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Смета" sheetId="1" state="visible" r:id="rId2"/>
  </sheets>
  <definedNames>
    <definedName function="false" hidden="false" localSheetId="0" name="Print_Area" vbProcedure="false">Смета!$A$1:$J$136</definedName>
    <definedName function="false" hidden="false" localSheetId="0" name="Print_Titles" vbProcedure="false">Смета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193">
  <si>
    <t xml:space="preserve">Приложение № 1
к Порядку составления, утверждения и ведения бюджетных смет казенных учреждений Админитсрации Золотухинского района</t>
  </si>
  <si>
    <t xml:space="preserve">УТВЕРЖДАЮ</t>
  </si>
  <si>
    <t xml:space="preserve">Начальник отдела образования,опеки  и попечительства Администрации Золотухинского района Курской области</t>
  </si>
  <si>
    <t xml:space="preserve">(наименование должности лица, утвердившего бюджетную смету)</t>
  </si>
  <si>
    <t xml:space="preserve">Отдел образования,опеки  и попечительства Администрации Золотухинского района Курской области</t>
  </si>
  <si>
    <t xml:space="preserve">(наименование главного распорядителя бюджетных средств)</t>
  </si>
  <si>
    <t xml:space="preserve">Хорошилова И.Н.</t>
  </si>
  <si>
    <t xml:space="preserve">(подпись)</t>
  </si>
  <si>
    <t xml:space="preserve">(расшифровка подписи)</t>
  </si>
  <si>
    <t xml:space="preserve">"  17   "декабря2019 г.</t>
  </si>
  <si>
    <t xml:space="preserve">Форма</t>
  </si>
  <si>
    <t xml:space="preserve">КОДЫ</t>
  </si>
  <si>
    <t xml:space="preserve">БЮДЖЕТНАЯ СМЕТА НА 2022  год</t>
  </si>
  <si>
    <t xml:space="preserve">по ОКУД</t>
  </si>
  <si>
    <t xml:space="preserve">0501012</t>
  </si>
  <si>
    <t xml:space="preserve">Дата</t>
  </si>
  <si>
    <t xml:space="preserve">по ОКПО</t>
  </si>
  <si>
    <t xml:space="preserve">Получатель бюджетных средств</t>
  </si>
  <si>
    <t xml:space="preserve">МБОУ «Жерновецкая  средняя  общеобразовательная школа» Золотухинского района Курской области</t>
  </si>
  <si>
    <t xml:space="preserve">по Перечню (Реестру)</t>
  </si>
  <si>
    <t xml:space="preserve">Главный распорядитель бюджетных средств</t>
  </si>
  <si>
    <t xml:space="preserve">Отдел образования, опеки и попечительства Администрации Золотухинского района Курской области</t>
  </si>
  <si>
    <t xml:space="preserve">по БК</t>
  </si>
  <si>
    <t xml:space="preserve">Наименование бюджета</t>
  </si>
  <si>
    <t xml:space="preserve">                                                                               </t>
  </si>
  <si>
    <t xml:space="preserve">                 Бюджет Золотухинского района Курской области</t>
  </si>
  <si>
    <t xml:space="preserve">по ОКТМО</t>
  </si>
  <si>
    <t xml:space="preserve">38612468</t>
  </si>
  <si>
    <t xml:space="preserve">Единица измерения: руб. </t>
  </si>
  <si>
    <t xml:space="preserve">по ОКЕИ</t>
  </si>
  <si>
    <t xml:space="preserve">384</t>
  </si>
  <si>
    <t xml:space="preserve">по ОКВ</t>
  </si>
  <si>
    <t xml:space="preserve">ГРБС</t>
  </si>
  <si>
    <t xml:space="preserve">Раз-дел</t>
  </si>
  <si>
    <t xml:space="preserve">Под-раз-дел</t>
  </si>
  <si>
    <t xml:space="preserve">Целевая статья</t>
  </si>
  <si>
    <t xml:space="preserve">Вид рас-хода</t>
  </si>
  <si>
    <t xml:space="preserve">КОСГУ</t>
  </si>
  <si>
    <t xml:space="preserve">СубКОСГУ</t>
  </si>
  <si>
    <t xml:space="preserve">Наименование КОСГУ</t>
  </si>
  <si>
    <t xml:space="preserve">Сумма на год </t>
  </si>
  <si>
    <t xml:space="preserve">Тип средств</t>
  </si>
  <si>
    <t xml:space="preserve">всего расходов</t>
  </si>
  <si>
    <t xml:space="preserve">.003</t>
  </si>
  <si>
    <t xml:space="preserve">07</t>
  </si>
  <si>
    <t xml:space="preserve">02</t>
  </si>
  <si>
    <t xml:space="preserve">03 </t>
  </si>
  <si>
    <t xml:space="preserve">Муниципальная программа Золотухинского района Курской области «Развитие образования в Золотухинском районе Курской области»</t>
  </si>
  <si>
    <t xml:space="preserve">032 </t>
  </si>
  <si>
    <t xml:space="preserve">Подпрограмма «Развитие дошкольного и общего образования детей» муниципальной программы Золотухинского района Курской области «Развитие образования в Золотухинском районе Курской области»</t>
  </si>
  <si>
    <t xml:space="preserve">03202 </t>
  </si>
  <si>
    <t xml:space="preserve">Основное мероприятие «Развитие общего образования»</t>
  </si>
  <si>
    <t xml:space="preserve">О3202С1401</t>
  </si>
  <si>
    <t xml:space="preserve">Расходы на обеспечение деятельности (оказание услуг) муниципальных учреждений</t>
  </si>
  <si>
    <t xml:space="preserve">03202С1401</t>
  </si>
  <si>
    <t xml:space="preserve">600</t>
  </si>
  <si>
    <t xml:space="preserve">Предоставление субсидии бюджетным, автономным учреждениям и иным некоммерческим организациям</t>
  </si>
  <si>
    <t xml:space="preserve">611</t>
  </si>
  <si>
    <t xml:space="preserve">212</t>
  </si>
  <si>
    <t xml:space="preserve">Прочие несоциальные выплаты персоналу в денежной фороме</t>
  </si>
  <si>
    <t xml:space="preserve">221</t>
  </si>
  <si>
    <t xml:space="preserve">Услуги связи</t>
  </si>
  <si>
    <t xml:space="preserve">223</t>
  </si>
  <si>
    <t xml:space="preserve">Коммунальные услуги, в том числе</t>
  </si>
  <si>
    <t xml:space="preserve">Газ</t>
  </si>
  <si>
    <t xml:space="preserve">Знергосбережение</t>
  </si>
  <si>
    <t xml:space="preserve">Вода</t>
  </si>
  <si>
    <t xml:space="preserve">225</t>
  </si>
  <si>
    <t xml:space="preserve">Работы,услуги по содержанию имущества </t>
  </si>
  <si>
    <t xml:space="preserve">226</t>
  </si>
  <si>
    <t xml:space="preserve">Прочие работы, услуги</t>
  </si>
  <si>
    <t xml:space="preserve">227</t>
  </si>
  <si>
    <t xml:space="preserve">Страхование</t>
  </si>
  <si>
    <t xml:space="preserve">291</t>
  </si>
  <si>
    <t xml:space="preserve">Прочие расходы ( налоги на имущ,землю)</t>
  </si>
  <si>
    <t xml:space="preserve">2877198</t>
  </si>
  <si>
    <t xml:space="preserve">290</t>
  </si>
  <si>
    <t xml:space="preserve">Прочие расходы ( налоги на транспорт)</t>
  </si>
  <si>
    <t xml:space="preserve">13000</t>
  </si>
  <si>
    <t xml:space="preserve">Прочие расходы ( госпошлина)</t>
  </si>
  <si>
    <t xml:space="preserve">03202S3080</t>
  </si>
  <si>
    <t xml:space="preserve">343</t>
  </si>
  <si>
    <t xml:space="preserve">Увеличение стоимости горюче-смазочных материалов</t>
  </si>
  <si>
    <t xml:space="preserve">349</t>
  </si>
  <si>
    <t xml:space="preserve">Увеличение стоимости  материальных запасов однократного применения</t>
  </si>
  <si>
    <t xml:space="preserve">346</t>
  </si>
  <si>
    <t xml:space="preserve">Увеличение стоимости прочих оборотных запасов(материалов)</t>
  </si>
  <si>
    <t xml:space="preserve">13 </t>
  </si>
  <si>
    <t xml:space="preserve">Муниципальная программа Золотухин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1 </t>
  </si>
  <si>
    <t xml:space="preserve">Подпрограмма «Пожарная безопасность и защита населения Золотухинского района» муниципальной программы Золотухин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101 </t>
  </si>
  <si>
    <t xml:space="preserve">Основное мероприятие «Финансовое обеспечение мероприятий по пожарной безопасности»</t>
  </si>
  <si>
    <t xml:space="preserve">13101С1478</t>
  </si>
  <si>
    <t xml:space="preserve">Осуществление мероприятий в целях обеспечения пожарной безопасности</t>
  </si>
  <si>
    <t xml:space="preserve">0320213040</t>
  </si>
  <si>
    <t xml:space="preserve">Реализация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11</t>
  </si>
  <si>
    <t xml:space="preserve">Заработная плата </t>
  </si>
  <si>
    <t xml:space="preserve">213</t>
  </si>
  <si>
    <t xml:space="preserve">Начисления на выплаты по оплате труда </t>
  </si>
  <si>
    <t xml:space="preserve">310</t>
  </si>
  <si>
    <t xml:space="preserve">Увеличение стоимости основных средств</t>
  </si>
  <si>
    <t xml:space="preserve">10</t>
  </si>
  <si>
    <t xml:space="preserve">03</t>
  </si>
  <si>
    <t xml:space="preserve">Основное мероприятие «Развитие общего  образования» </t>
  </si>
  <si>
    <t xml:space="preserve">О32021307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200</t>
  </si>
  <si>
    <t xml:space="preserve">Закупка товаров, работ и услуг для обеспечения государственных( муниципальных нужд)</t>
  </si>
  <si>
    <t xml:space="preserve">244</t>
  </si>
  <si>
    <t xml:space="preserve">263</t>
  </si>
  <si>
    <t xml:space="preserve">Пособие по социальной помощи населению</t>
  </si>
  <si>
    <t xml:space="preserve">300</t>
  </si>
  <si>
    <t xml:space="preserve">Социальное обеспечение и иные выплаты населению</t>
  </si>
  <si>
    <t xml:space="preserve">321</t>
  </si>
  <si>
    <t xml:space="preserve">262</t>
  </si>
  <si>
    <t xml:space="preserve">03202S309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муниципальных общеобразовательных организаций</t>
  </si>
  <si>
    <t xml:space="preserve">612</t>
  </si>
  <si>
    <t xml:space="preserve">342</t>
  </si>
  <si>
    <t xml:space="preserve">Увеличение стоимости продуктов питания</t>
  </si>
  <si>
    <t xml:space="preserve">03202L3040</t>
  </si>
  <si>
    <t xml:space="preserve">Организация бесплатного горячего питания обучающих,получающих начальное общее образование в муниципальных обещеобразовательных организациях</t>
  </si>
  <si>
    <t xml:space="preserve">0500000000</t>
  </si>
  <si>
    <t xml:space="preserve">Муниципальная программа Золотухинского района Курской области «Энергосбережение и повышение энергетической эффективности Золотухинского района Курской области »</t>
  </si>
  <si>
    <t xml:space="preserve">0510000000</t>
  </si>
  <si>
    <t xml:space="preserve">Подпрограмма   «Совершенствование системы учета потребляемых энергетических ресурсов и внедрение энергосберегающих технологий» муниципальной программы Золотухинского района Курской области  «Энергосбережение и повышение  энергетической эффективности Золотухинского района Курской области»</t>
  </si>
  <si>
    <t xml:space="preserve">0510100000</t>
  </si>
  <si>
    <t xml:space="preserve">Основное мероприятие «Совершенствование системы учета потребляемых энергетических ресурсов»</t>
  </si>
  <si>
    <t xml:space="preserve">05101С1434</t>
  </si>
  <si>
    <t xml:space="preserve">Мероприятия   в области энергосбережения</t>
  </si>
  <si>
    <t xml:space="preserve">Увеличение стоимости прочих материальных запасов однакратного применения</t>
  </si>
  <si>
    <t xml:space="preserve">08</t>
  </si>
  <si>
    <t xml:space="preserve">Муниципальная программа Золотухинского района Курской области «Повышение эффективности развития молодежной политики, совершенствование системы оздоровления и отдыха детей, развитие физической культуры и спорта в Золотухинском районе Курской области»</t>
  </si>
  <si>
    <t xml:space="preserve">171</t>
  </si>
  <si>
    <t xml:space="preserve">Муниципальная программа Золотухинского района Курской области «Содействие занятости населения и улучшение условий и охраны труда в Золотухинском районе Курской области"</t>
  </si>
  <si>
    <t xml:space="preserve">Подпрограмма  «Обеспечение реализация муниципальной программы Золотухинского района Курской области "Содействие занятости населения в Золотухинском районе"</t>
  </si>
  <si>
    <t xml:space="preserve">Основное мероприятие "Реализации мероприятий активной политики занятости населения в Золотухинском районе Курской области"</t>
  </si>
  <si>
    <t xml:space="preserve">17101С1436</t>
  </si>
  <si>
    <t xml:space="preserve">083</t>
  </si>
  <si>
    <t xml:space="preserve">Подпрограмма  «Организация оздоровления и отдыха детей в Золотухинском районе Курской области» муниципальной программы Золотухинского района Курской области «Повышение эффективности развития молодежной политики, совершенствование системы оздоровления  и отдыха детей, развитие физической культуры и спорта в Золотухинском районе Курской области»</t>
  </si>
  <si>
    <t xml:space="preserve">08301</t>
  </si>
  <si>
    <t xml:space="preserve">Основное мероприятие «Организация оздоровления и отдыха детей в Золотухинском районе»</t>
  </si>
  <si>
    <t xml:space="preserve">08301S3540</t>
  </si>
  <si>
    <t xml:space="preserve">Мероприятия, связанные с организацией отдыха детей в каникулярное время</t>
  </si>
  <si>
    <t xml:space="preserve">О3202S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Прочие несоциальные выплаты персоналу в денежной форме</t>
  </si>
  <si>
    <t xml:space="preserve">Посбие по социальной помощи населению в денежной форме</t>
  </si>
  <si>
    <t xml:space="preserve">03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.</t>
  </si>
  <si>
    <t xml:space="preserve">0320253030</t>
  </si>
  <si>
    <t xml:space="preserve">Мероприятия по организации питания обучающих муниципальных общеобразовательных организациях</t>
  </si>
  <si>
    <t xml:space="preserve">03202С3090</t>
  </si>
  <si>
    <t xml:space="preserve">11301 </t>
  </si>
  <si>
    <t xml:space="preserve">Основное мероприятие «Мероприятия, направленные на предупреждение опасного поведения участников дорожного движения»</t>
  </si>
  <si>
    <t xml:space="preserve">11301С1459</t>
  </si>
  <si>
    <t xml:space="preserve">Обеспечение безопасности дорожного движения на автомобильных дорогах местного значения</t>
  </si>
  <si>
    <t xml:space="preserve">132</t>
  </si>
  <si>
    <t xml:space="preserve">Попрограмма «Снижение рисков и смягчение последствий черезвычайных ситуаций природного и техногенного характера в Золотухинском районе Курской области»</t>
  </si>
  <si>
    <t xml:space="preserve">13202</t>
  </si>
  <si>
    <t xml:space="preserve">Отдельные мероприятия в области гражданской обороны, защиты населения и территорий от черезвычайных ситуаций, безопасности людей на водных объектах</t>
  </si>
  <si>
    <t xml:space="preserve">13202С1460</t>
  </si>
  <si>
    <t xml:space="preserve">Обеспечение приобретения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20213090</t>
  </si>
  <si>
    <t xml:space="preserve">0320213080</t>
  </si>
  <si>
    <t xml:space="preserve">032Е100000</t>
  </si>
  <si>
    <t xml:space="preserve">Региональный проект «Современная школа»</t>
  </si>
  <si>
    <t xml:space="preserve">032Е1 51690</t>
  </si>
  <si>
    <t xml:space="preserve">Обновление материально -технической базы для реализации основных и дополнительных общ-ных программ цифрового и гуманитарного профилей в общ-ных организациях</t>
  </si>
  <si>
    <t xml:space="preserve">032Е1  51690</t>
  </si>
  <si>
    <t xml:space="preserve">0830113540</t>
  </si>
  <si>
    <t xml:space="preserve">Муниципальная программа Золотухинского района Курской области «Профилактика правонарушений  в Золотухинском районе Куркой  области"</t>
  </si>
  <si>
    <t xml:space="preserve">Подпрограмма "Обеспечения правопорядка на территории Золотухинского района мунипальной программы Золотухинского района Курской области "Профилактика правонарушений в Золотухинском районе Курской области"</t>
  </si>
  <si>
    <t xml:space="preserve">12201С1435</t>
  </si>
  <si>
    <t xml:space="preserve">реализация мероприятий направленных на обеспечение  правопорядка на территории муниципального образования</t>
  </si>
  <si>
    <t xml:space="preserve">0320213060</t>
  </si>
  <si>
    <t xml:space="preserve">Обеспечение предоставление мер социальной поддержки работникам муниципальных образовательныъ организаций</t>
  </si>
  <si>
    <t xml:space="preserve">Руководитель</t>
  </si>
  <si>
    <t xml:space="preserve">директор</t>
  </si>
  <si>
    <t xml:space="preserve">___________________________</t>
  </si>
  <si>
    <t xml:space="preserve">Горлатых И.А.</t>
  </si>
  <si>
    <t xml:space="preserve">(должность)</t>
  </si>
  <si>
    <t xml:space="preserve">Главный бухгалтер</t>
  </si>
  <si>
    <t xml:space="preserve">Харламова Т.И.</t>
  </si>
  <si>
    <t xml:space="preserve">Исполнитель</t>
  </si>
  <si>
    <t xml:space="preserve">заместитель начальника</t>
  </si>
  <si>
    <t xml:space="preserve">Русанова В.С.</t>
  </si>
  <si>
    <t xml:space="preserve">2-19-36</t>
  </si>
  <si>
    <t xml:space="preserve"> телефон</t>
  </si>
  <si>
    <t xml:space="preserve">" 17 "декабря 2019 г.</t>
  </si>
  <si>
    <t xml:space="preserve">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00000000"/>
    <numFmt numFmtId="168" formatCode="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9"/>
      <name val="Times New Roman"/>
      <family val="1"/>
      <charset val="204"/>
    </font>
    <font>
      <sz val="19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i val="true"/>
      <sz val="19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CC"/>
      </patternFill>
    </fill>
    <fill>
      <patternFill patternType="solid">
        <fgColor rgb="FFFFFF00"/>
        <bgColor rgb="FFFFFF00"/>
      </patternFill>
    </fill>
    <fill>
      <patternFill patternType="solid">
        <fgColor rgb="FFFF33FF"/>
        <bgColor rgb="FFFF00FF"/>
      </patternFill>
    </fill>
    <fill>
      <patternFill patternType="solid">
        <fgColor rgb="FFFF00CC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1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7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1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1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1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8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1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1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1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7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1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8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8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Контрольная ячейка" xfId="38"/>
    <cellStyle name="Проверить ячейку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FF"/>
      <rgbColor rgb="FFFFFFCC"/>
      <rgbColor rgb="FFCCFFFF"/>
      <rgbColor rgb="FF660066"/>
      <rgbColor rgb="FFFF8080"/>
      <rgbColor rgb="FF0066CC"/>
      <rgbColor rgb="FFCCCCFF"/>
      <rgbColor rgb="FF000080"/>
      <rgbColor rgb="FFFF00CC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6"/>
  <sheetViews>
    <sheetView showFormulas="false" showGridLines="true" showRowColHeaders="true" showZeros="true" rightToLeft="false" tabSelected="true" showOutlineSymbols="true" defaultGridColor="true" view="pageBreakPreview" topLeftCell="A105" colorId="64" zoomScale="50" zoomScaleNormal="85" zoomScalePageLayoutView="50" workbookViewId="0">
      <selection pane="topLeft" activeCell="I122" activeCellId="0" sqref="I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1" width="7.85"/>
    <col collapsed="false" customWidth="true" hidden="false" outlineLevel="0" max="4" min="4" style="1" width="24.56"/>
    <col collapsed="false" customWidth="true" hidden="false" outlineLevel="0" max="5" min="5" style="1" width="7.99"/>
    <col collapsed="false" customWidth="true" hidden="false" outlineLevel="0" max="6" min="6" style="1" width="10.56"/>
    <col collapsed="false" customWidth="true" hidden="false" outlineLevel="0" max="7" min="7" style="1" width="16.84"/>
    <col collapsed="false" customWidth="true" hidden="false" outlineLevel="0" max="8" min="8" style="1" width="169.41"/>
    <col collapsed="false" customWidth="true" hidden="false" outlineLevel="0" max="9" min="9" style="2" width="37.41"/>
    <col collapsed="false" customWidth="true" hidden="false" outlineLevel="0" max="10" min="10" style="1" width="34.85"/>
    <col collapsed="false" customWidth="false" hidden="false" outlineLevel="0" max="13" min="11" style="1" width="9.14"/>
    <col collapsed="false" customWidth="true" hidden="false" outlineLevel="0" max="14" min="14" style="1" width="15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68.25" hidden="false" customHeight="true" outlineLevel="0" collapsed="false">
      <c r="I1" s="3" t="s">
        <v>0</v>
      </c>
      <c r="J1" s="3"/>
    </row>
    <row r="2" customFormat="false" ht="15.95" hidden="false" customHeight="true" outlineLevel="0" collapsed="false">
      <c r="I2" s="4" t="s">
        <v>1</v>
      </c>
      <c r="J2" s="4"/>
    </row>
    <row r="3" customFormat="false" ht="41.85" hidden="false" customHeight="true" outlineLevel="0" collapsed="false">
      <c r="I3" s="5" t="s">
        <v>2</v>
      </c>
      <c r="J3" s="5"/>
    </row>
    <row r="4" customFormat="false" ht="27.95" hidden="false" customHeight="true" outlineLevel="0" collapsed="false">
      <c r="I4" s="6" t="s">
        <v>3</v>
      </c>
      <c r="J4" s="6"/>
    </row>
    <row r="5" customFormat="false" ht="39.75" hidden="false" customHeight="true" outlineLevel="0" collapsed="false">
      <c r="I5" s="5" t="s">
        <v>4</v>
      </c>
      <c r="J5" s="5"/>
    </row>
    <row r="6" customFormat="false" ht="14.85" hidden="false" customHeight="true" outlineLevel="0" collapsed="false">
      <c r="I6" s="7" t="s">
        <v>5</v>
      </c>
      <c r="J6" s="7"/>
    </row>
    <row r="7" customFormat="false" ht="33.75" hidden="false" customHeight="true" outlineLevel="0" collapsed="false">
      <c r="A7" s="8"/>
      <c r="B7" s="8"/>
      <c r="C7" s="8"/>
      <c r="D7" s="8"/>
      <c r="E7" s="8"/>
      <c r="F7" s="8"/>
      <c r="G7" s="9"/>
      <c r="H7" s="10"/>
      <c r="I7" s="11"/>
      <c r="J7" s="12" t="s">
        <v>6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9"/>
      <c r="H8" s="10"/>
      <c r="I8" s="13" t="s">
        <v>7</v>
      </c>
      <c r="J8" s="9" t="s">
        <v>8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27.75" hidden="false" customHeight="true" outlineLevel="0" collapsed="false">
      <c r="A9" s="8"/>
      <c r="B9" s="8"/>
      <c r="C9" s="8"/>
      <c r="D9" s="8"/>
      <c r="E9" s="8"/>
      <c r="F9" s="8"/>
      <c r="G9" s="9"/>
      <c r="H9" s="10"/>
      <c r="I9" s="14" t="s">
        <v>9</v>
      </c>
      <c r="J9" s="14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21" hidden="false" customHeight="true" outlineLevel="0" collapsed="false"/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9"/>
      <c r="H11" s="10"/>
      <c r="I11" s="15" t="s">
        <v>10</v>
      </c>
      <c r="J11" s="16" t="s">
        <v>11</v>
      </c>
      <c r="K11" s="8"/>
      <c r="L11" s="8"/>
      <c r="M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24" hidden="false" customHeight="true" outlineLevel="0" collapsed="false">
      <c r="A12" s="8"/>
      <c r="B12" s="8"/>
      <c r="C12" s="8"/>
      <c r="D12" s="8"/>
      <c r="E12" s="8"/>
      <c r="F12" s="8"/>
      <c r="G12" s="9"/>
      <c r="H12" s="17" t="s">
        <v>12</v>
      </c>
      <c r="I12" s="15" t="s">
        <v>13</v>
      </c>
      <c r="J12" s="18" t="s">
        <v>14</v>
      </c>
      <c r="K12" s="8"/>
      <c r="L12" s="8"/>
      <c r="M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24" hidden="false" customHeight="true" outlineLevel="0" collapsed="false">
      <c r="A13" s="8"/>
      <c r="B13" s="8"/>
      <c r="C13" s="8"/>
      <c r="D13" s="8"/>
      <c r="E13" s="8"/>
      <c r="F13" s="8"/>
      <c r="G13" s="9"/>
      <c r="H13" s="10"/>
      <c r="I13" s="15" t="s">
        <v>15</v>
      </c>
      <c r="J13" s="18"/>
      <c r="K13" s="8"/>
      <c r="L13" s="8"/>
      <c r="M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9.9" hidden="false" customHeight="true" outlineLevel="0" collapsed="false">
      <c r="A14" s="8"/>
      <c r="B14" s="8"/>
      <c r="C14" s="8"/>
      <c r="D14" s="8"/>
      <c r="E14" s="8"/>
      <c r="F14" s="8"/>
      <c r="G14" s="9"/>
      <c r="H14" s="10"/>
      <c r="I14" s="15" t="s">
        <v>16</v>
      </c>
      <c r="J14" s="18"/>
      <c r="K14" s="8"/>
      <c r="L14" s="8"/>
      <c r="M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40.7" hidden="false" customHeight="true" outlineLevel="0" collapsed="false">
      <c r="A15" s="19" t="s">
        <v>17</v>
      </c>
      <c r="B15" s="19"/>
      <c r="C15" s="19"/>
      <c r="D15" s="19"/>
      <c r="E15" s="20" t="s">
        <v>18</v>
      </c>
      <c r="F15" s="20"/>
      <c r="G15" s="20"/>
      <c r="H15" s="20"/>
      <c r="I15" s="15" t="s">
        <v>19</v>
      </c>
      <c r="J15" s="18"/>
      <c r="K15" s="8"/>
      <c r="L15" s="8"/>
      <c r="M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22" customFormat="true" ht="35.85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21" t="s">
        <v>21</v>
      </c>
      <c r="H16" s="21"/>
      <c r="I16" s="15" t="s">
        <v>22</v>
      </c>
      <c r="J16" s="18"/>
    </row>
    <row r="17" s="22" customFormat="true" ht="24" hidden="false" customHeight="true" outlineLevel="0" collapsed="false">
      <c r="A17" s="23" t="s">
        <v>23</v>
      </c>
      <c r="B17" s="23"/>
      <c r="C17" s="23"/>
      <c r="D17" s="23"/>
      <c r="E17" s="24" t="s">
        <v>24</v>
      </c>
      <c r="F17" s="25" t="s">
        <v>25</v>
      </c>
      <c r="G17" s="25"/>
      <c r="H17" s="25"/>
      <c r="I17" s="15" t="s">
        <v>26</v>
      </c>
      <c r="J17" s="18" t="s">
        <v>27</v>
      </c>
    </row>
    <row r="18" customFormat="false" ht="24" hidden="false" customHeight="true" outlineLevel="0" collapsed="false">
      <c r="A18" s="19" t="s">
        <v>28</v>
      </c>
      <c r="B18" s="19"/>
      <c r="C18" s="19"/>
      <c r="D18" s="19"/>
      <c r="E18" s="19"/>
      <c r="F18" s="23"/>
      <c r="G18" s="26"/>
      <c r="H18" s="27"/>
      <c r="I18" s="15" t="s">
        <v>29</v>
      </c>
      <c r="J18" s="18" t="s">
        <v>30</v>
      </c>
      <c r="K18" s="8"/>
      <c r="L18" s="8"/>
      <c r="M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22" customFormat="true" ht="24" hidden="false" customHeight="true" outlineLevel="0" collapsed="false">
      <c r="A19" s="28"/>
      <c r="B19" s="28"/>
      <c r="C19" s="28"/>
      <c r="D19" s="28"/>
      <c r="E19" s="28"/>
      <c r="F19" s="23"/>
      <c r="G19" s="26"/>
      <c r="H19" s="27"/>
      <c r="I19" s="15" t="s">
        <v>31</v>
      </c>
      <c r="J19" s="18"/>
    </row>
    <row r="20" customFormat="false" ht="19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30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33" customFormat="true" ht="51" hidden="false" customHeight="true" outlineLevel="0" collapsed="false">
      <c r="A21" s="31" t="s">
        <v>32</v>
      </c>
      <c r="B21" s="31" t="s">
        <v>33</v>
      </c>
      <c r="C21" s="31" t="s">
        <v>34</v>
      </c>
      <c r="D21" s="31" t="s">
        <v>35</v>
      </c>
      <c r="E21" s="31" t="s">
        <v>36</v>
      </c>
      <c r="F21" s="31" t="s">
        <v>37</v>
      </c>
      <c r="G21" s="31" t="s">
        <v>38</v>
      </c>
      <c r="H21" s="31" t="s">
        <v>39</v>
      </c>
      <c r="I21" s="32" t="s">
        <v>40</v>
      </c>
      <c r="J21" s="31" t="s">
        <v>41</v>
      </c>
    </row>
    <row r="22" s="33" customFormat="true" ht="23.25" hidden="false" customHeight="false" outlineLevel="0" collapsed="false">
      <c r="A22" s="34" t="n">
        <v>1</v>
      </c>
      <c r="B22" s="34" t="n">
        <v>2</v>
      </c>
      <c r="C22" s="34" t="n">
        <v>3</v>
      </c>
      <c r="D22" s="34" t="n">
        <v>4</v>
      </c>
      <c r="E22" s="34" t="n">
        <v>5</v>
      </c>
      <c r="F22" s="34" t="n">
        <v>6</v>
      </c>
      <c r="G22" s="34" t="n">
        <v>7</v>
      </c>
      <c r="H22" s="34" t="n">
        <v>8</v>
      </c>
      <c r="I22" s="35" t="n">
        <v>9</v>
      </c>
      <c r="J22" s="34" t="n">
        <v>10</v>
      </c>
    </row>
    <row r="23" s="40" customFormat="true" ht="25.5" hidden="false" customHeight="false" outlineLevel="0" collapsed="false">
      <c r="A23" s="36"/>
      <c r="B23" s="36"/>
      <c r="C23" s="36"/>
      <c r="D23" s="36"/>
      <c r="E23" s="36"/>
      <c r="F23" s="36"/>
      <c r="G23" s="36"/>
      <c r="H23" s="37" t="s">
        <v>42</v>
      </c>
      <c r="I23" s="38" t="n">
        <f aca="false">I27+I44+I51+I57+I66+I69+I71+I78+I87+I91+I94+I100+I104+I107+I110+I116+I120+I124+I126</f>
        <v>37413798.64</v>
      </c>
      <c r="J23" s="39"/>
    </row>
    <row r="24" s="45" customFormat="true" ht="51" hidden="false" customHeight="false" outlineLevel="0" collapsed="false">
      <c r="A24" s="41" t="s">
        <v>43</v>
      </c>
      <c r="B24" s="42" t="s">
        <v>44</v>
      </c>
      <c r="C24" s="42" t="s">
        <v>45</v>
      </c>
      <c r="D24" s="43" t="s">
        <v>46</v>
      </c>
      <c r="E24" s="36"/>
      <c r="F24" s="36"/>
      <c r="G24" s="36"/>
      <c r="H24" s="37" t="s">
        <v>47</v>
      </c>
      <c r="I24" s="38"/>
      <c r="J24" s="44"/>
    </row>
    <row r="25" s="45" customFormat="true" ht="76.5" hidden="false" customHeight="false" outlineLevel="0" collapsed="false">
      <c r="A25" s="41" t="s">
        <v>43</v>
      </c>
      <c r="B25" s="42" t="s">
        <v>44</v>
      </c>
      <c r="C25" s="42" t="s">
        <v>45</v>
      </c>
      <c r="D25" s="43" t="s">
        <v>48</v>
      </c>
      <c r="E25" s="36"/>
      <c r="F25" s="36"/>
      <c r="G25" s="36"/>
      <c r="H25" s="37" t="s">
        <v>49</v>
      </c>
      <c r="I25" s="38"/>
      <c r="J25" s="44"/>
    </row>
    <row r="26" s="45" customFormat="true" ht="25.5" hidden="false" customHeight="false" outlineLevel="0" collapsed="false">
      <c r="A26" s="41" t="s">
        <v>43</v>
      </c>
      <c r="B26" s="42" t="s">
        <v>44</v>
      </c>
      <c r="C26" s="42" t="s">
        <v>45</v>
      </c>
      <c r="D26" s="43" t="s">
        <v>50</v>
      </c>
      <c r="E26" s="36"/>
      <c r="F26" s="36"/>
      <c r="G26" s="36"/>
      <c r="H26" s="37" t="s">
        <v>51</v>
      </c>
      <c r="I26" s="38"/>
      <c r="J26" s="44"/>
    </row>
    <row r="27" s="52" customFormat="true" ht="29.85" hidden="false" customHeight="true" outlineLevel="0" collapsed="false">
      <c r="A27" s="46" t="s">
        <v>43</v>
      </c>
      <c r="B27" s="47" t="s">
        <v>44</v>
      </c>
      <c r="C27" s="47" t="s">
        <v>45</v>
      </c>
      <c r="D27" s="47" t="s">
        <v>52</v>
      </c>
      <c r="E27" s="48"/>
      <c r="F27" s="48"/>
      <c r="G27" s="48"/>
      <c r="H27" s="49" t="s">
        <v>53</v>
      </c>
      <c r="I27" s="50" t="n">
        <f aca="false">I29+I30+I31+I35+I36+I37+I38+I39+I41+I42+I43</f>
        <v>6041214</v>
      </c>
      <c r="J27" s="51"/>
    </row>
    <row r="28" s="52" customFormat="true" ht="51" hidden="false" customHeight="false" outlineLevel="0" collapsed="false">
      <c r="A28" s="53" t="s">
        <v>43</v>
      </c>
      <c r="B28" s="42" t="s">
        <v>44</v>
      </c>
      <c r="C28" s="42" t="s">
        <v>45</v>
      </c>
      <c r="D28" s="54" t="s">
        <v>54</v>
      </c>
      <c r="E28" s="55" t="s">
        <v>55</v>
      </c>
      <c r="F28" s="55"/>
      <c r="G28" s="55"/>
      <c r="H28" s="56" t="s">
        <v>56</v>
      </c>
      <c r="I28" s="57"/>
      <c r="J28" s="58"/>
    </row>
    <row r="29" s="52" customFormat="true" ht="26.25" hidden="false" customHeight="false" outlineLevel="0" collapsed="false">
      <c r="A29" s="59" t="s">
        <v>43</v>
      </c>
      <c r="B29" s="60" t="s">
        <v>44</v>
      </c>
      <c r="C29" s="61" t="s">
        <v>45</v>
      </c>
      <c r="D29" s="62" t="s">
        <v>54</v>
      </c>
      <c r="E29" s="42" t="s">
        <v>57</v>
      </c>
      <c r="F29" s="60" t="s">
        <v>58</v>
      </c>
      <c r="G29" s="60"/>
      <c r="H29" s="63" t="s">
        <v>59</v>
      </c>
      <c r="I29" s="64" t="n">
        <v>20000</v>
      </c>
      <c r="J29" s="58"/>
    </row>
    <row r="30" s="69" customFormat="true" ht="26.25" hidden="false" customHeight="false" outlineLevel="0" collapsed="false">
      <c r="A30" s="59" t="s">
        <v>43</v>
      </c>
      <c r="B30" s="65" t="s">
        <v>44</v>
      </c>
      <c r="C30" s="65" t="s">
        <v>45</v>
      </c>
      <c r="D30" s="62" t="s">
        <v>54</v>
      </c>
      <c r="E30" s="65" t="s">
        <v>57</v>
      </c>
      <c r="F30" s="60" t="s">
        <v>60</v>
      </c>
      <c r="G30" s="60"/>
      <c r="H30" s="66" t="s">
        <v>61</v>
      </c>
      <c r="I30" s="67" t="n">
        <v>23043</v>
      </c>
      <c r="J30" s="68"/>
    </row>
    <row r="31" s="69" customFormat="true" ht="25.5" hidden="false" customHeight="false" outlineLevel="0" collapsed="false">
      <c r="A31" s="70" t="s">
        <v>43</v>
      </c>
      <c r="B31" s="71" t="s">
        <v>44</v>
      </c>
      <c r="C31" s="71" t="s">
        <v>45</v>
      </c>
      <c r="D31" s="54" t="s">
        <v>54</v>
      </c>
      <c r="E31" s="71" t="s">
        <v>55</v>
      </c>
      <c r="F31" s="42" t="s">
        <v>62</v>
      </c>
      <c r="G31" s="42"/>
      <c r="H31" s="72" t="s">
        <v>63</v>
      </c>
      <c r="I31" s="38" t="n">
        <f aca="false">I32+I33+I34</f>
        <v>1840264</v>
      </c>
      <c r="J31" s="73"/>
    </row>
    <row r="32" s="75" customFormat="true" ht="26.25" hidden="false" customHeight="false" outlineLevel="0" collapsed="false">
      <c r="A32" s="59" t="s">
        <v>43</v>
      </c>
      <c r="B32" s="60" t="s">
        <v>44</v>
      </c>
      <c r="C32" s="61" t="s">
        <v>45</v>
      </c>
      <c r="D32" s="62" t="s">
        <v>54</v>
      </c>
      <c r="E32" s="42" t="s">
        <v>57</v>
      </c>
      <c r="F32" s="61" t="s">
        <v>62</v>
      </c>
      <c r="G32" s="60"/>
      <c r="H32" s="74" t="s">
        <v>64</v>
      </c>
      <c r="I32" s="67" t="n">
        <v>707804</v>
      </c>
      <c r="J32" s="68"/>
    </row>
    <row r="33" s="75" customFormat="true" ht="26.25" hidden="false" customHeight="false" outlineLevel="0" collapsed="false">
      <c r="A33" s="59" t="s">
        <v>43</v>
      </c>
      <c r="B33" s="65" t="s">
        <v>44</v>
      </c>
      <c r="C33" s="76" t="s">
        <v>45</v>
      </c>
      <c r="D33" s="62" t="s">
        <v>54</v>
      </c>
      <c r="E33" s="65" t="s">
        <v>57</v>
      </c>
      <c r="F33" s="61" t="s">
        <v>62</v>
      </c>
      <c r="G33" s="60"/>
      <c r="H33" s="74" t="s">
        <v>65</v>
      </c>
      <c r="I33" s="67" t="n">
        <v>959603</v>
      </c>
      <c r="J33" s="68"/>
    </row>
    <row r="34" s="75" customFormat="true" ht="26.25" hidden="false" customHeight="false" outlineLevel="0" collapsed="false">
      <c r="A34" s="59" t="s">
        <v>43</v>
      </c>
      <c r="B34" s="65" t="s">
        <v>44</v>
      </c>
      <c r="C34" s="76" t="s">
        <v>45</v>
      </c>
      <c r="D34" s="62" t="s">
        <v>54</v>
      </c>
      <c r="E34" s="65" t="s">
        <v>57</v>
      </c>
      <c r="F34" s="61" t="s">
        <v>62</v>
      </c>
      <c r="G34" s="60"/>
      <c r="H34" s="74" t="s">
        <v>66</v>
      </c>
      <c r="I34" s="67" t="n">
        <v>172857</v>
      </c>
      <c r="J34" s="68"/>
    </row>
    <row r="35" s="75" customFormat="true" ht="26.25" hidden="false" customHeight="false" outlineLevel="0" collapsed="false">
      <c r="A35" s="59" t="s">
        <v>43</v>
      </c>
      <c r="B35" s="65" t="s">
        <v>44</v>
      </c>
      <c r="C35" s="76" t="s">
        <v>45</v>
      </c>
      <c r="D35" s="62" t="s">
        <v>54</v>
      </c>
      <c r="E35" s="65" t="s">
        <v>57</v>
      </c>
      <c r="F35" s="61" t="s">
        <v>67</v>
      </c>
      <c r="G35" s="60"/>
      <c r="H35" s="77" t="s">
        <v>68</v>
      </c>
      <c r="I35" s="38" t="n">
        <v>469161</v>
      </c>
      <c r="J35" s="68"/>
    </row>
    <row r="36" s="78" customFormat="true" ht="26.25" hidden="false" customHeight="false" outlineLevel="0" collapsed="false">
      <c r="A36" s="59" t="s">
        <v>43</v>
      </c>
      <c r="B36" s="65" t="s">
        <v>44</v>
      </c>
      <c r="C36" s="76" t="s">
        <v>45</v>
      </c>
      <c r="D36" s="62" t="s">
        <v>54</v>
      </c>
      <c r="E36" s="65" t="s">
        <v>57</v>
      </c>
      <c r="F36" s="61" t="s">
        <v>69</v>
      </c>
      <c r="G36" s="60"/>
      <c r="H36" s="77" t="s">
        <v>70</v>
      </c>
      <c r="I36" s="38" t="n">
        <v>580620</v>
      </c>
      <c r="J36" s="73"/>
    </row>
    <row r="37" s="75" customFormat="true" ht="26.25" hidden="false" customHeight="false" outlineLevel="0" collapsed="false">
      <c r="A37" s="70" t="s">
        <v>43</v>
      </c>
      <c r="B37" s="71" t="s">
        <v>44</v>
      </c>
      <c r="C37" s="79" t="s">
        <v>45</v>
      </c>
      <c r="D37" s="54" t="s">
        <v>54</v>
      </c>
      <c r="E37" s="65" t="s">
        <v>57</v>
      </c>
      <c r="F37" s="80" t="s">
        <v>71</v>
      </c>
      <c r="G37" s="42"/>
      <c r="H37" s="74" t="s">
        <v>72</v>
      </c>
      <c r="I37" s="38" t="n">
        <v>12000</v>
      </c>
      <c r="J37" s="68"/>
    </row>
    <row r="38" s="86" customFormat="true" ht="26.25" hidden="false" customHeight="false" outlineLevel="0" collapsed="false">
      <c r="A38" s="70" t="s">
        <v>43</v>
      </c>
      <c r="B38" s="71" t="s">
        <v>44</v>
      </c>
      <c r="C38" s="79" t="s">
        <v>45</v>
      </c>
      <c r="D38" s="54" t="s">
        <v>54</v>
      </c>
      <c r="E38" s="65" t="s">
        <v>57</v>
      </c>
      <c r="F38" s="80" t="s">
        <v>73</v>
      </c>
      <c r="G38" s="70"/>
      <c r="H38" s="81" t="s">
        <v>74</v>
      </c>
      <c r="I38" s="82" t="s">
        <v>75</v>
      </c>
      <c r="J38" s="83"/>
      <c r="K38" s="84"/>
      <c r="L38" s="85"/>
      <c r="N38" s="87" t="s">
        <v>44</v>
      </c>
      <c r="O38" s="88" t="s">
        <v>45</v>
      </c>
      <c r="P38" s="83" t="s">
        <v>54</v>
      </c>
      <c r="Q38" s="84" t="s">
        <v>57</v>
      </c>
      <c r="R38" s="85" t="s">
        <v>76</v>
      </c>
      <c r="S38" s="86" t="s">
        <v>43</v>
      </c>
      <c r="T38" s="87" t="s">
        <v>44</v>
      </c>
      <c r="U38" s="88" t="s">
        <v>45</v>
      </c>
      <c r="V38" s="83" t="s">
        <v>54</v>
      </c>
      <c r="W38" s="84" t="s">
        <v>57</v>
      </c>
      <c r="X38" s="85" t="s">
        <v>76</v>
      </c>
      <c r="Y38" s="86" t="s">
        <v>43</v>
      </c>
      <c r="Z38" s="87" t="s">
        <v>44</v>
      </c>
      <c r="AA38" s="88" t="s">
        <v>45</v>
      </c>
      <c r="AB38" s="83" t="s">
        <v>54</v>
      </c>
      <c r="AC38" s="84" t="s">
        <v>57</v>
      </c>
      <c r="AD38" s="85" t="s">
        <v>76</v>
      </c>
      <c r="AE38" s="86" t="s">
        <v>43</v>
      </c>
      <c r="AF38" s="87" t="s">
        <v>44</v>
      </c>
      <c r="AG38" s="88" t="s">
        <v>45</v>
      </c>
      <c r="AH38" s="83" t="s">
        <v>54</v>
      </c>
      <c r="AI38" s="84" t="s">
        <v>57</v>
      </c>
      <c r="AJ38" s="85" t="s">
        <v>76</v>
      </c>
      <c r="AK38" s="86" t="s">
        <v>43</v>
      </c>
      <c r="AL38" s="87" t="s">
        <v>44</v>
      </c>
      <c r="AM38" s="88" t="s">
        <v>45</v>
      </c>
      <c r="AN38" s="83" t="s">
        <v>54</v>
      </c>
      <c r="AO38" s="84" t="s">
        <v>57</v>
      </c>
      <c r="AP38" s="85" t="s">
        <v>76</v>
      </c>
      <c r="AQ38" s="86" t="s">
        <v>43</v>
      </c>
      <c r="AR38" s="87" t="s">
        <v>44</v>
      </c>
      <c r="AS38" s="88" t="s">
        <v>45</v>
      </c>
      <c r="AT38" s="83" t="s">
        <v>54</v>
      </c>
      <c r="AU38" s="84" t="s">
        <v>57</v>
      </c>
      <c r="AV38" s="85" t="s">
        <v>76</v>
      </c>
      <c r="AW38" s="86" t="s">
        <v>43</v>
      </c>
      <c r="AX38" s="87" t="s">
        <v>44</v>
      </c>
      <c r="AY38" s="88" t="s">
        <v>45</v>
      </c>
      <c r="AZ38" s="83" t="s">
        <v>54</v>
      </c>
      <c r="BA38" s="84" t="s">
        <v>57</v>
      </c>
      <c r="BB38" s="85" t="s">
        <v>76</v>
      </c>
      <c r="BC38" s="86" t="s">
        <v>43</v>
      </c>
      <c r="BD38" s="87" t="s">
        <v>44</v>
      </c>
      <c r="BE38" s="88" t="s">
        <v>45</v>
      </c>
      <c r="BF38" s="83" t="s">
        <v>54</v>
      </c>
      <c r="BG38" s="84" t="s">
        <v>57</v>
      </c>
      <c r="BH38" s="85" t="s">
        <v>76</v>
      </c>
      <c r="BI38" s="86" t="s">
        <v>43</v>
      </c>
      <c r="BJ38" s="87" t="s">
        <v>44</v>
      </c>
      <c r="BK38" s="88" t="s">
        <v>45</v>
      </c>
      <c r="BL38" s="83" t="s">
        <v>54</v>
      </c>
      <c r="BM38" s="84" t="s">
        <v>57</v>
      </c>
      <c r="BN38" s="85" t="s">
        <v>76</v>
      </c>
      <c r="BO38" s="86" t="s">
        <v>43</v>
      </c>
      <c r="BP38" s="87" t="s">
        <v>44</v>
      </c>
      <c r="BQ38" s="88" t="s">
        <v>45</v>
      </c>
      <c r="BR38" s="83" t="s">
        <v>54</v>
      </c>
      <c r="BS38" s="84" t="s">
        <v>57</v>
      </c>
      <c r="BT38" s="85" t="s">
        <v>76</v>
      </c>
      <c r="BU38" s="86" t="s">
        <v>43</v>
      </c>
      <c r="BV38" s="87" t="s">
        <v>44</v>
      </c>
      <c r="BW38" s="88" t="s">
        <v>45</v>
      </c>
      <c r="BX38" s="83" t="s">
        <v>54</v>
      </c>
      <c r="BY38" s="84" t="s">
        <v>57</v>
      </c>
      <c r="BZ38" s="85" t="s">
        <v>76</v>
      </c>
      <c r="CA38" s="86" t="s">
        <v>43</v>
      </c>
      <c r="CB38" s="87" t="s">
        <v>44</v>
      </c>
      <c r="CC38" s="88" t="s">
        <v>45</v>
      </c>
      <c r="CD38" s="83" t="s">
        <v>54</v>
      </c>
      <c r="CE38" s="84" t="s">
        <v>57</v>
      </c>
      <c r="CF38" s="85" t="s">
        <v>76</v>
      </c>
      <c r="CG38" s="86" t="s">
        <v>43</v>
      </c>
      <c r="CH38" s="87" t="s">
        <v>44</v>
      </c>
      <c r="CI38" s="88" t="s">
        <v>45</v>
      </c>
      <c r="CJ38" s="83" t="s">
        <v>54</v>
      </c>
      <c r="CK38" s="84" t="s">
        <v>57</v>
      </c>
      <c r="CL38" s="85" t="s">
        <v>76</v>
      </c>
      <c r="CM38" s="86" t="s">
        <v>43</v>
      </c>
      <c r="CN38" s="87" t="s">
        <v>44</v>
      </c>
      <c r="CO38" s="88" t="s">
        <v>45</v>
      </c>
      <c r="CP38" s="83" t="s">
        <v>54</v>
      </c>
      <c r="CQ38" s="84" t="s">
        <v>57</v>
      </c>
      <c r="CR38" s="85" t="s">
        <v>76</v>
      </c>
      <c r="CS38" s="86" t="s">
        <v>43</v>
      </c>
      <c r="CT38" s="87" t="s">
        <v>44</v>
      </c>
      <c r="CU38" s="88" t="s">
        <v>45</v>
      </c>
      <c r="CV38" s="83" t="s">
        <v>54</v>
      </c>
      <c r="CW38" s="84" t="s">
        <v>57</v>
      </c>
      <c r="CX38" s="85" t="s">
        <v>76</v>
      </c>
      <c r="CY38" s="86" t="s">
        <v>43</v>
      </c>
      <c r="CZ38" s="87" t="s">
        <v>44</v>
      </c>
      <c r="DA38" s="88" t="s">
        <v>45</v>
      </c>
      <c r="DB38" s="83" t="s">
        <v>54</v>
      </c>
      <c r="DC38" s="84" t="s">
        <v>57</v>
      </c>
      <c r="DD38" s="85" t="s">
        <v>76</v>
      </c>
      <c r="DE38" s="86" t="s">
        <v>43</v>
      </c>
      <c r="DF38" s="87" t="s">
        <v>44</v>
      </c>
      <c r="DG38" s="88" t="s">
        <v>45</v>
      </c>
      <c r="DH38" s="83" t="s">
        <v>54</v>
      </c>
      <c r="DI38" s="84" t="s">
        <v>57</v>
      </c>
      <c r="DJ38" s="85" t="s">
        <v>76</v>
      </c>
      <c r="DK38" s="86" t="s">
        <v>43</v>
      </c>
      <c r="DL38" s="87" t="s">
        <v>44</v>
      </c>
      <c r="DM38" s="88" t="s">
        <v>45</v>
      </c>
      <c r="DN38" s="83" t="s">
        <v>54</v>
      </c>
      <c r="DO38" s="84" t="s">
        <v>57</v>
      </c>
      <c r="DP38" s="85" t="s">
        <v>76</v>
      </c>
      <c r="DQ38" s="86" t="s">
        <v>43</v>
      </c>
      <c r="DR38" s="87" t="s">
        <v>44</v>
      </c>
      <c r="DS38" s="88" t="s">
        <v>45</v>
      </c>
      <c r="DT38" s="83" t="s">
        <v>54</v>
      </c>
      <c r="DU38" s="84" t="s">
        <v>57</v>
      </c>
      <c r="DV38" s="85" t="s">
        <v>76</v>
      </c>
      <c r="DW38" s="86" t="s">
        <v>43</v>
      </c>
      <c r="DX38" s="87" t="s">
        <v>44</v>
      </c>
      <c r="DY38" s="88" t="s">
        <v>45</v>
      </c>
      <c r="DZ38" s="83" t="s">
        <v>54</v>
      </c>
      <c r="EA38" s="84" t="s">
        <v>57</v>
      </c>
      <c r="EB38" s="85" t="s">
        <v>76</v>
      </c>
      <c r="EC38" s="86" t="s">
        <v>43</v>
      </c>
      <c r="ED38" s="87" t="s">
        <v>44</v>
      </c>
      <c r="EE38" s="88" t="s">
        <v>45</v>
      </c>
      <c r="EF38" s="83" t="s">
        <v>54</v>
      </c>
      <c r="EG38" s="84" t="s">
        <v>57</v>
      </c>
      <c r="EH38" s="85" t="s">
        <v>76</v>
      </c>
      <c r="EI38" s="86" t="s">
        <v>43</v>
      </c>
      <c r="EJ38" s="87" t="s">
        <v>44</v>
      </c>
      <c r="EK38" s="88" t="s">
        <v>45</v>
      </c>
      <c r="EL38" s="83" t="s">
        <v>54</v>
      </c>
      <c r="EM38" s="84" t="s">
        <v>57</v>
      </c>
      <c r="EN38" s="85" t="s">
        <v>76</v>
      </c>
      <c r="EO38" s="86" t="s">
        <v>43</v>
      </c>
      <c r="EP38" s="87" t="s">
        <v>44</v>
      </c>
      <c r="EQ38" s="88" t="s">
        <v>45</v>
      </c>
      <c r="ER38" s="83" t="s">
        <v>54</v>
      </c>
      <c r="ES38" s="84" t="s">
        <v>57</v>
      </c>
      <c r="ET38" s="85" t="s">
        <v>76</v>
      </c>
      <c r="EU38" s="86" t="s">
        <v>43</v>
      </c>
      <c r="EV38" s="87" t="s">
        <v>44</v>
      </c>
      <c r="EW38" s="88" t="s">
        <v>45</v>
      </c>
      <c r="EX38" s="83" t="s">
        <v>54</v>
      </c>
      <c r="EY38" s="84" t="s">
        <v>57</v>
      </c>
      <c r="EZ38" s="85" t="s">
        <v>76</v>
      </c>
      <c r="FA38" s="86" t="s">
        <v>43</v>
      </c>
      <c r="FB38" s="87" t="s">
        <v>44</v>
      </c>
      <c r="FC38" s="88" t="s">
        <v>45</v>
      </c>
      <c r="FD38" s="83" t="s">
        <v>54</v>
      </c>
      <c r="FE38" s="84" t="s">
        <v>57</v>
      </c>
      <c r="FF38" s="85" t="s">
        <v>76</v>
      </c>
      <c r="FG38" s="86" t="s">
        <v>43</v>
      </c>
      <c r="FH38" s="87" t="s">
        <v>44</v>
      </c>
      <c r="FI38" s="88" t="s">
        <v>45</v>
      </c>
      <c r="FJ38" s="83" t="s">
        <v>54</v>
      </c>
      <c r="FK38" s="84" t="s">
        <v>57</v>
      </c>
      <c r="FL38" s="85" t="s">
        <v>76</v>
      </c>
      <c r="FM38" s="86" t="s">
        <v>43</v>
      </c>
      <c r="FN38" s="87" t="s">
        <v>44</v>
      </c>
      <c r="FO38" s="88" t="s">
        <v>45</v>
      </c>
      <c r="FP38" s="83" t="s">
        <v>54</v>
      </c>
      <c r="FQ38" s="84" t="s">
        <v>57</v>
      </c>
      <c r="FR38" s="85" t="s">
        <v>76</v>
      </c>
      <c r="FS38" s="86" t="s">
        <v>43</v>
      </c>
      <c r="FT38" s="87" t="s">
        <v>44</v>
      </c>
      <c r="FU38" s="88" t="s">
        <v>45</v>
      </c>
      <c r="FV38" s="83" t="s">
        <v>54</v>
      </c>
      <c r="FW38" s="84" t="s">
        <v>57</v>
      </c>
      <c r="FX38" s="85" t="s">
        <v>76</v>
      </c>
      <c r="FY38" s="86" t="s">
        <v>43</v>
      </c>
      <c r="FZ38" s="87" t="s">
        <v>44</v>
      </c>
      <c r="GA38" s="88" t="s">
        <v>45</v>
      </c>
      <c r="GB38" s="83" t="s">
        <v>54</v>
      </c>
      <c r="GC38" s="84" t="s">
        <v>57</v>
      </c>
      <c r="GD38" s="85" t="s">
        <v>76</v>
      </c>
      <c r="GE38" s="86" t="s">
        <v>43</v>
      </c>
      <c r="GF38" s="87" t="s">
        <v>44</v>
      </c>
      <c r="GG38" s="88" t="s">
        <v>45</v>
      </c>
      <c r="GH38" s="83" t="s">
        <v>54</v>
      </c>
      <c r="GI38" s="84" t="s">
        <v>57</v>
      </c>
      <c r="GJ38" s="85" t="s">
        <v>76</v>
      </c>
      <c r="GK38" s="86" t="s">
        <v>43</v>
      </c>
      <c r="GL38" s="87" t="s">
        <v>44</v>
      </c>
      <c r="GM38" s="88" t="s">
        <v>45</v>
      </c>
      <c r="GN38" s="83" t="s">
        <v>54</v>
      </c>
      <c r="GO38" s="84" t="s">
        <v>57</v>
      </c>
      <c r="GP38" s="85" t="s">
        <v>76</v>
      </c>
      <c r="GQ38" s="86" t="s">
        <v>43</v>
      </c>
      <c r="GR38" s="87" t="s">
        <v>44</v>
      </c>
      <c r="GS38" s="88" t="s">
        <v>45</v>
      </c>
      <c r="GT38" s="83" t="s">
        <v>54</v>
      </c>
      <c r="GU38" s="84" t="s">
        <v>57</v>
      </c>
      <c r="GV38" s="85" t="s">
        <v>76</v>
      </c>
      <c r="GW38" s="86" t="s">
        <v>43</v>
      </c>
      <c r="GX38" s="87" t="s">
        <v>44</v>
      </c>
      <c r="GY38" s="88" t="s">
        <v>45</v>
      </c>
      <c r="GZ38" s="83" t="s">
        <v>54</v>
      </c>
      <c r="HA38" s="84" t="s">
        <v>57</v>
      </c>
      <c r="HB38" s="85" t="s">
        <v>76</v>
      </c>
      <c r="HC38" s="86" t="s">
        <v>43</v>
      </c>
      <c r="HD38" s="87" t="s">
        <v>44</v>
      </c>
      <c r="HE38" s="88" t="s">
        <v>45</v>
      </c>
      <c r="HF38" s="83" t="s">
        <v>54</v>
      </c>
      <c r="HG38" s="84" t="s">
        <v>57</v>
      </c>
      <c r="HH38" s="85" t="s">
        <v>76</v>
      </c>
      <c r="HI38" s="86" t="s">
        <v>43</v>
      </c>
      <c r="HJ38" s="87" t="s">
        <v>44</v>
      </c>
      <c r="HK38" s="88" t="s">
        <v>45</v>
      </c>
      <c r="HL38" s="83" t="s">
        <v>54</v>
      </c>
      <c r="HM38" s="84" t="s">
        <v>57</v>
      </c>
      <c r="HN38" s="85" t="s">
        <v>76</v>
      </c>
      <c r="HO38" s="86" t="s">
        <v>43</v>
      </c>
      <c r="HP38" s="87" t="s">
        <v>44</v>
      </c>
      <c r="HQ38" s="88" t="s">
        <v>45</v>
      </c>
      <c r="HR38" s="83" t="s">
        <v>54</v>
      </c>
      <c r="HS38" s="84" t="s">
        <v>57</v>
      </c>
      <c r="HT38" s="85" t="s">
        <v>76</v>
      </c>
      <c r="HU38" s="86" t="s">
        <v>43</v>
      </c>
      <c r="HV38" s="87" t="s">
        <v>44</v>
      </c>
      <c r="HW38" s="88" t="s">
        <v>45</v>
      </c>
      <c r="HX38" s="83" t="s">
        <v>54</v>
      </c>
      <c r="HY38" s="84" t="s">
        <v>57</v>
      </c>
      <c r="HZ38" s="85" t="s">
        <v>76</v>
      </c>
      <c r="IA38" s="86" t="s">
        <v>43</v>
      </c>
      <c r="IB38" s="87" t="s">
        <v>44</v>
      </c>
      <c r="IC38" s="88" t="s">
        <v>45</v>
      </c>
      <c r="ID38" s="83" t="s">
        <v>54</v>
      </c>
      <c r="IE38" s="84" t="s">
        <v>57</v>
      </c>
      <c r="IF38" s="85" t="s">
        <v>76</v>
      </c>
      <c r="IG38" s="86" t="s">
        <v>43</v>
      </c>
      <c r="IH38" s="87" t="s">
        <v>44</v>
      </c>
      <c r="II38" s="88" t="s">
        <v>45</v>
      </c>
      <c r="IJ38" s="83" t="s">
        <v>54</v>
      </c>
      <c r="IK38" s="84" t="s">
        <v>57</v>
      </c>
      <c r="IL38" s="85" t="s">
        <v>76</v>
      </c>
      <c r="IM38" s="86" t="s">
        <v>43</v>
      </c>
      <c r="IN38" s="87" t="s">
        <v>44</v>
      </c>
      <c r="IO38" s="88" t="s">
        <v>45</v>
      </c>
      <c r="IP38" s="83" t="s">
        <v>54</v>
      </c>
      <c r="IQ38" s="84" t="s">
        <v>57</v>
      </c>
      <c r="IR38" s="85" t="s">
        <v>76</v>
      </c>
      <c r="IS38" s="86" t="s">
        <v>43</v>
      </c>
      <c r="IT38" s="87" t="s">
        <v>44</v>
      </c>
      <c r="IU38" s="88" t="s">
        <v>45</v>
      </c>
      <c r="IV38" s="83" t="s">
        <v>54</v>
      </c>
    </row>
    <row r="39" s="86" customFormat="true" ht="26.25" hidden="false" customHeight="false" outlineLevel="0" collapsed="false">
      <c r="A39" s="70" t="s">
        <v>43</v>
      </c>
      <c r="B39" s="71" t="s">
        <v>44</v>
      </c>
      <c r="C39" s="79" t="s">
        <v>45</v>
      </c>
      <c r="D39" s="54" t="s">
        <v>54</v>
      </c>
      <c r="E39" s="65" t="s">
        <v>57</v>
      </c>
      <c r="F39" s="80" t="s">
        <v>73</v>
      </c>
      <c r="G39" s="70"/>
      <c r="H39" s="81" t="s">
        <v>77</v>
      </c>
      <c r="I39" s="82" t="s">
        <v>78</v>
      </c>
      <c r="J39" s="83"/>
      <c r="K39" s="84"/>
      <c r="L39" s="85"/>
      <c r="N39" s="87" t="s">
        <v>44</v>
      </c>
      <c r="O39" s="88" t="s">
        <v>45</v>
      </c>
      <c r="P39" s="83" t="s">
        <v>54</v>
      </c>
      <c r="Q39" s="84" t="s">
        <v>57</v>
      </c>
      <c r="R39" s="85" t="s">
        <v>76</v>
      </c>
      <c r="S39" s="86" t="s">
        <v>43</v>
      </c>
      <c r="T39" s="87" t="s">
        <v>44</v>
      </c>
      <c r="U39" s="88" t="s">
        <v>45</v>
      </c>
      <c r="V39" s="83" t="s">
        <v>54</v>
      </c>
      <c r="W39" s="84" t="s">
        <v>57</v>
      </c>
      <c r="X39" s="85" t="s">
        <v>76</v>
      </c>
      <c r="Y39" s="86" t="s">
        <v>43</v>
      </c>
      <c r="Z39" s="87" t="s">
        <v>44</v>
      </c>
      <c r="AA39" s="88" t="s">
        <v>45</v>
      </c>
      <c r="AB39" s="83" t="s">
        <v>54</v>
      </c>
      <c r="AC39" s="84" t="s">
        <v>57</v>
      </c>
      <c r="AD39" s="85" t="s">
        <v>76</v>
      </c>
      <c r="AE39" s="86" t="s">
        <v>43</v>
      </c>
      <c r="AF39" s="87" t="s">
        <v>44</v>
      </c>
      <c r="AG39" s="88" t="s">
        <v>45</v>
      </c>
      <c r="AH39" s="83" t="s">
        <v>54</v>
      </c>
      <c r="AI39" s="84" t="s">
        <v>57</v>
      </c>
      <c r="AJ39" s="85" t="s">
        <v>76</v>
      </c>
      <c r="AK39" s="86" t="s">
        <v>43</v>
      </c>
      <c r="AL39" s="87" t="s">
        <v>44</v>
      </c>
      <c r="AM39" s="88" t="s">
        <v>45</v>
      </c>
      <c r="AN39" s="83" t="s">
        <v>54</v>
      </c>
      <c r="AO39" s="84" t="s">
        <v>57</v>
      </c>
      <c r="AP39" s="85" t="s">
        <v>76</v>
      </c>
      <c r="AQ39" s="86" t="s">
        <v>43</v>
      </c>
      <c r="AR39" s="87" t="s">
        <v>44</v>
      </c>
      <c r="AS39" s="88" t="s">
        <v>45</v>
      </c>
      <c r="AT39" s="83" t="s">
        <v>54</v>
      </c>
      <c r="AU39" s="84" t="s">
        <v>57</v>
      </c>
      <c r="AV39" s="85" t="s">
        <v>76</v>
      </c>
      <c r="AW39" s="86" t="s">
        <v>43</v>
      </c>
      <c r="AX39" s="87" t="s">
        <v>44</v>
      </c>
      <c r="AY39" s="88" t="s">
        <v>45</v>
      </c>
      <c r="AZ39" s="83" t="s">
        <v>54</v>
      </c>
      <c r="BA39" s="84" t="s">
        <v>57</v>
      </c>
      <c r="BB39" s="85" t="s">
        <v>76</v>
      </c>
      <c r="BC39" s="86" t="s">
        <v>43</v>
      </c>
      <c r="BD39" s="87" t="s">
        <v>44</v>
      </c>
      <c r="BE39" s="88" t="s">
        <v>45</v>
      </c>
      <c r="BF39" s="83" t="s">
        <v>54</v>
      </c>
      <c r="BG39" s="84" t="s">
        <v>57</v>
      </c>
      <c r="BH39" s="85" t="s">
        <v>76</v>
      </c>
      <c r="BI39" s="86" t="s">
        <v>43</v>
      </c>
      <c r="BJ39" s="87" t="s">
        <v>44</v>
      </c>
      <c r="BK39" s="88" t="s">
        <v>45</v>
      </c>
      <c r="BL39" s="83" t="s">
        <v>54</v>
      </c>
      <c r="BM39" s="84" t="s">
        <v>57</v>
      </c>
      <c r="BN39" s="85" t="s">
        <v>76</v>
      </c>
      <c r="BO39" s="86" t="s">
        <v>43</v>
      </c>
      <c r="BP39" s="87" t="s">
        <v>44</v>
      </c>
      <c r="BQ39" s="88" t="s">
        <v>45</v>
      </c>
      <c r="BR39" s="83" t="s">
        <v>54</v>
      </c>
      <c r="BS39" s="84" t="s">
        <v>57</v>
      </c>
      <c r="BT39" s="85" t="s">
        <v>76</v>
      </c>
      <c r="BU39" s="86" t="s">
        <v>43</v>
      </c>
      <c r="BV39" s="87" t="s">
        <v>44</v>
      </c>
      <c r="BW39" s="88" t="s">
        <v>45</v>
      </c>
      <c r="BX39" s="83" t="s">
        <v>54</v>
      </c>
      <c r="BY39" s="84" t="s">
        <v>57</v>
      </c>
      <c r="BZ39" s="85" t="s">
        <v>76</v>
      </c>
      <c r="CA39" s="86" t="s">
        <v>43</v>
      </c>
      <c r="CB39" s="87" t="s">
        <v>44</v>
      </c>
      <c r="CC39" s="88" t="s">
        <v>45</v>
      </c>
      <c r="CD39" s="83" t="s">
        <v>54</v>
      </c>
      <c r="CE39" s="84" t="s">
        <v>57</v>
      </c>
      <c r="CF39" s="85" t="s">
        <v>76</v>
      </c>
      <c r="CG39" s="86" t="s">
        <v>43</v>
      </c>
      <c r="CH39" s="87" t="s">
        <v>44</v>
      </c>
      <c r="CI39" s="88" t="s">
        <v>45</v>
      </c>
      <c r="CJ39" s="83" t="s">
        <v>54</v>
      </c>
      <c r="CK39" s="84" t="s">
        <v>57</v>
      </c>
      <c r="CL39" s="85" t="s">
        <v>76</v>
      </c>
      <c r="CM39" s="86" t="s">
        <v>43</v>
      </c>
      <c r="CN39" s="87" t="s">
        <v>44</v>
      </c>
      <c r="CO39" s="88" t="s">
        <v>45</v>
      </c>
      <c r="CP39" s="83" t="s">
        <v>54</v>
      </c>
      <c r="CQ39" s="84" t="s">
        <v>57</v>
      </c>
      <c r="CR39" s="85" t="s">
        <v>76</v>
      </c>
      <c r="CS39" s="86" t="s">
        <v>43</v>
      </c>
      <c r="CT39" s="87" t="s">
        <v>44</v>
      </c>
      <c r="CU39" s="88" t="s">
        <v>45</v>
      </c>
      <c r="CV39" s="83" t="s">
        <v>54</v>
      </c>
      <c r="CW39" s="84" t="s">
        <v>57</v>
      </c>
      <c r="CX39" s="85" t="s">
        <v>76</v>
      </c>
      <c r="CY39" s="86" t="s">
        <v>43</v>
      </c>
      <c r="CZ39" s="87" t="s">
        <v>44</v>
      </c>
      <c r="DA39" s="88" t="s">
        <v>45</v>
      </c>
      <c r="DB39" s="83" t="s">
        <v>54</v>
      </c>
      <c r="DC39" s="84" t="s">
        <v>57</v>
      </c>
      <c r="DD39" s="85" t="s">
        <v>76</v>
      </c>
      <c r="DE39" s="86" t="s">
        <v>43</v>
      </c>
      <c r="DF39" s="87" t="s">
        <v>44</v>
      </c>
      <c r="DG39" s="88" t="s">
        <v>45</v>
      </c>
      <c r="DH39" s="83" t="s">
        <v>54</v>
      </c>
      <c r="DI39" s="84" t="s">
        <v>57</v>
      </c>
      <c r="DJ39" s="85" t="s">
        <v>76</v>
      </c>
      <c r="DK39" s="86" t="s">
        <v>43</v>
      </c>
      <c r="DL39" s="87" t="s">
        <v>44</v>
      </c>
      <c r="DM39" s="88" t="s">
        <v>45</v>
      </c>
      <c r="DN39" s="83" t="s">
        <v>54</v>
      </c>
      <c r="DO39" s="84" t="s">
        <v>57</v>
      </c>
      <c r="DP39" s="85" t="s">
        <v>76</v>
      </c>
      <c r="DQ39" s="86" t="s">
        <v>43</v>
      </c>
      <c r="DR39" s="87" t="s">
        <v>44</v>
      </c>
      <c r="DS39" s="88" t="s">
        <v>45</v>
      </c>
      <c r="DT39" s="83" t="s">
        <v>54</v>
      </c>
      <c r="DU39" s="84" t="s">
        <v>57</v>
      </c>
      <c r="DV39" s="85" t="s">
        <v>76</v>
      </c>
      <c r="DW39" s="86" t="s">
        <v>43</v>
      </c>
      <c r="DX39" s="87" t="s">
        <v>44</v>
      </c>
      <c r="DY39" s="88" t="s">
        <v>45</v>
      </c>
      <c r="DZ39" s="83" t="s">
        <v>54</v>
      </c>
      <c r="EA39" s="84" t="s">
        <v>57</v>
      </c>
      <c r="EB39" s="85" t="s">
        <v>76</v>
      </c>
      <c r="EC39" s="86" t="s">
        <v>43</v>
      </c>
      <c r="ED39" s="87" t="s">
        <v>44</v>
      </c>
      <c r="EE39" s="88" t="s">
        <v>45</v>
      </c>
      <c r="EF39" s="83" t="s">
        <v>54</v>
      </c>
      <c r="EG39" s="84" t="s">
        <v>57</v>
      </c>
      <c r="EH39" s="85" t="s">
        <v>76</v>
      </c>
      <c r="EI39" s="86" t="s">
        <v>43</v>
      </c>
      <c r="EJ39" s="87" t="s">
        <v>44</v>
      </c>
      <c r="EK39" s="88" t="s">
        <v>45</v>
      </c>
      <c r="EL39" s="83" t="s">
        <v>54</v>
      </c>
      <c r="EM39" s="84" t="s">
        <v>57</v>
      </c>
      <c r="EN39" s="85" t="s">
        <v>76</v>
      </c>
      <c r="EO39" s="86" t="s">
        <v>43</v>
      </c>
      <c r="EP39" s="87" t="s">
        <v>44</v>
      </c>
      <c r="EQ39" s="88" t="s">
        <v>45</v>
      </c>
      <c r="ER39" s="83" t="s">
        <v>54</v>
      </c>
      <c r="ES39" s="84" t="s">
        <v>57</v>
      </c>
      <c r="ET39" s="85" t="s">
        <v>76</v>
      </c>
      <c r="EU39" s="86" t="s">
        <v>43</v>
      </c>
      <c r="EV39" s="87" t="s">
        <v>44</v>
      </c>
      <c r="EW39" s="88" t="s">
        <v>45</v>
      </c>
      <c r="EX39" s="83" t="s">
        <v>54</v>
      </c>
      <c r="EY39" s="84" t="s">
        <v>57</v>
      </c>
      <c r="EZ39" s="85" t="s">
        <v>76</v>
      </c>
      <c r="FA39" s="86" t="s">
        <v>43</v>
      </c>
      <c r="FB39" s="87" t="s">
        <v>44</v>
      </c>
      <c r="FC39" s="88" t="s">
        <v>45</v>
      </c>
      <c r="FD39" s="83" t="s">
        <v>54</v>
      </c>
      <c r="FE39" s="84" t="s">
        <v>57</v>
      </c>
      <c r="FF39" s="85" t="s">
        <v>76</v>
      </c>
      <c r="FG39" s="86" t="s">
        <v>43</v>
      </c>
      <c r="FH39" s="87" t="s">
        <v>44</v>
      </c>
      <c r="FI39" s="88" t="s">
        <v>45</v>
      </c>
      <c r="FJ39" s="83" t="s">
        <v>54</v>
      </c>
      <c r="FK39" s="84" t="s">
        <v>57</v>
      </c>
      <c r="FL39" s="85" t="s">
        <v>76</v>
      </c>
      <c r="FM39" s="86" t="s">
        <v>43</v>
      </c>
      <c r="FN39" s="87" t="s">
        <v>44</v>
      </c>
      <c r="FO39" s="88" t="s">
        <v>45</v>
      </c>
      <c r="FP39" s="83" t="s">
        <v>54</v>
      </c>
      <c r="FQ39" s="84" t="s">
        <v>57</v>
      </c>
      <c r="FR39" s="85" t="s">
        <v>76</v>
      </c>
      <c r="FS39" s="86" t="s">
        <v>43</v>
      </c>
      <c r="FT39" s="87" t="s">
        <v>44</v>
      </c>
      <c r="FU39" s="88" t="s">
        <v>45</v>
      </c>
      <c r="FV39" s="83" t="s">
        <v>54</v>
      </c>
      <c r="FW39" s="84" t="s">
        <v>57</v>
      </c>
      <c r="FX39" s="85" t="s">
        <v>76</v>
      </c>
      <c r="FY39" s="86" t="s">
        <v>43</v>
      </c>
      <c r="FZ39" s="87" t="s">
        <v>44</v>
      </c>
      <c r="GA39" s="88" t="s">
        <v>45</v>
      </c>
      <c r="GB39" s="83" t="s">
        <v>54</v>
      </c>
      <c r="GC39" s="84" t="s">
        <v>57</v>
      </c>
      <c r="GD39" s="85" t="s">
        <v>76</v>
      </c>
      <c r="GE39" s="86" t="s">
        <v>43</v>
      </c>
      <c r="GF39" s="87" t="s">
        <v>44</v>
      </c>
      <c r="GG39" s="88" t="s">
        <v>45</v>
      </c>
      <c r="GH39" s="83" t="s">
        <v>54</v>
      </c>
      <c r="GI39" s="84" t="s">
        <v>57</v>
      </c>
      <c r="GJ39" s="85" t="s">
        <v>76</v>
      </c>
      <c r="GK39" s="86" t="s">
        <v>43</v>
      </c>
      <c r="GL39" s="87" t="s">
        <v>44</v>
      </c>
      <c r="GM39" s="88" t="s">
        <v>45</v>
      </c>
      <c r="GN39" s="83" t="s">
        <v>54</v>
      </c>
      <c r="GO39" s="84" t="s">
        <v>57</v>
      </c>
      <c r="GP39" s="85" t="s">
        <v>76</v>
      </c>
      <c r="GQ39" s="86" t="s">
        <v>43</v>
      </c>
      <c r="GR39" s="87" t="s">
        <v>44</v>
      </c>
      <c r="GS39" s="88" t="s">
        <v>45</v>
      </c>
      <c r="GT39" s="83" t="s">
        <v>54</v>
      </c>
      <c r="GU39" s="84" t="s">
        <v>57</v>
      </c>
      <c r="GV39" s="85" t="s">
        <v>76</v>
      </c>
      <c r="GW39" s="86" t="s">
        <v>43</v>
      </c>
      <c r="GX39" s="87" t="s">
        <v>44</v>
      </c>
      <c r="GY39" s="88" t="s">
        <v>45</v>
      </c>
      <c r="GZ39" s="83" t="s">
        <v>54</v>
      </c>
      <c r="HA39" s="84" t="s">
        <v>57</v>
      </c>
      <c r="HB39" s="85" t="s">
        <v>76</v>
      </c>
      <c r="HC39" s="86" t="s">
        <v>43</v>
      </c>
      <c r="HD39" s="87" t="s">
        <v>44</v>
      </c>
      <c r="HE39" s="88" t="s">
        <v>45</v>
      </c>
      <c r="HF39" s="83" t="s">
        <v>54</v>
      </c>
      <c r="HG39" s="84" t="s">
        <v>57</v>
      </c>
      <c r="HH39" s="85" t="s">
        <v>76</v>
      </c>
      <c r="HI39" s="86" t="s">
        <v>43</v>
      </c>
      <c r="HJ39" s="87" t="s">
        <v>44</v>
      </c>
      <c r="HK39" s="88" t="s">
        <v>45</v>
      </c>
      <c r="HL39" s="83" t="s">
        <v>54</v>
      </c>
      <c r="HM39" s="84" t="s">
        <v>57</v>
      </c>
      <c r="HN39" s="85" t="s">
        <v>76</v>
      </c>
      <c r="HO39" s="86" t="s">
        <v>43</v>
      </c>
      <c r="HP39" s="87" t="s">
        <v>44</v>
      </c>
      <c r="HQ39" s="88" t="s">
        <v>45</v>
      </c>
      <c r="HR39" s="83" t="s">
        <v>54</v>
      </c>
      <c r="HS39" s="84" t="s">
        <v>57</v>
      </c>
      <c r="HT39" s="85" t="s">
        <v>76</v>
      </c>
      <c r="HU39" s="86" t="s">
        <v>43</v>
      </c>
      <c r="HV39" s="87" t="s">
        <v>44</v>
      </c>
      <c r="HW39" s="88" t="s">
        <v>45</v>
      </c>
      <c r="HX39" s="83" t="s">
        <v>54</v>
      </c>
      <c r="HY39" s="84" t="s">
        <v>57</v>
      </c>
      <c r="HZ39" s="85" t="s">
        <v>76</v>
      </c>
      <c r="IA39" s="86" t="s">
        <v>43</v>
      </c>
      <c r="IB39" s="87" t="s">
        <v>44</v>
      </c>
      <c r="IC39" s="88" t="s">
        <v>45</v>
      </c>
      <c r="ID39" s="83" t="s">
        <v>54</v>
      </c>
      <c r="IE39" s="84" t="s">
        <v>57</v>
      </c>
      <c r="IF39" s="85" t="s">
        <v>76</v>
      </c>
      <c r="IG39" s="86" t="s">
        <v>43</v>
      </c>
      <c r="IH39" s="87" t="s">
        <v>44</v>
      </c>
      <c r="II39" s="88" t="s">
        <v>45</v>
      </c>
      <c r="IJ39" s="83" t="s">
        <v>54</v>
      </c>
      <c r="IK39" s="84" t="s">
        <v>57</v>
      </c>
      <c r="IL39" s="85" t="s">
        <v>76</v>
      </c>
      <c r="IM39" s="86" t="s">
        <v>43</v>
      </c>
      <c r="IN39" s="87" t="s">
        <v>44</v>
      </c>
      <c r="IO39" s="88" t="s">
        <v>45</v>
      </c>
      <c r="IP39" s="83" t="s">
        <v>54</v>
      </c>
      <c r="IQ39" s="84" t="s">
        <v>57</v>
      </c>
      <c r="IR39" s="85" t="s">
        <v>76</v>
      </c>
      <c r="IS39" s="86" t="s">
        <v>43</v>
      </c>
      <c r="IT39" s="87" t="s">
        <v>44</v>
      </c>
      <c r="IU39" s="88" t="s">
        <v>45</v>
      </c>
      <c r="IV39" s="83" t="s">
        <v>54</v>
      </c>
    </row>
    <row r="40" s="86" customFormat="true" ht="26.25" hidden="false" customHeight="false" outlineLevel="0" collapsed="false">
      <c r="A40" s="70" t="s">
        <v>43</v>
      </c>
      <c r="B40" s="71" t="s">
        <v>44</v>
      </c>
      <c r="C40" s="79" t="s">
        <v>45</v>
      </c>
      <c r="D40" s="54" t="s">
        <v>54</v>
      </c>
      <c r="E40" s="65" t="s">
        <v>57</v>
      </c>
      <c r="F40" s="80" t="s">
        <v>73</v>
      </c>
      <c r="G40" s="70"/>
      <c r="H40" s="81" t="s">
        <v>79</v>
      </c>
      <c r="I40" s="82"/>
      <c r="J40" s="83"/>
      <c r="K40" s="84"/>
      <c r="L40" s="85"/>
      <c r="N40" s="87" t="s">
        <v>44</v>
      </c>
      <c r="O40" s="88" t="s">
        <v>45</v>
      </c>
      <c r="P40" s="83" t="s">
        <v>54</v>
      </c>
      <c r="Q40" s="84" t="s">
        <v>57</v>
      </c>
      <c r="R40" s="85" t="s">
        <v>76</v>
      </c>
      <c r="S40" s="86" t="s">
        <v>43</v>
      </c>
      <c r="T40" s="87" t="s">
        <v>44</v>
      </c>
      <c r="U40" s="88" t="s">
        <v>45</v>
      </c>
      <c r="V40" s="83" t="s">
        <v>54</v>
      </c>
      <c r="W40" s="84" t="s">
        <v>57</v>
      </c>
      <c r="X40" s="85" t="s">
        <v>76</v>
      </c>
      <c r="Y40" s="86" t="s">
        <v>43</v>
      </c>
      <c r="Z40" s="87" t="s">
        <v>44</v>
      </c>
      <c r="AA40" s="88" t="s">
        <v>45</v>
      </c>
      <c r="AB40" s="83" t="s">
        <v>54</v>
      </c>
      <c r="AC40" s="84" t="s">
        <v>57</v>
      </c>
      <c r="AD40" s="85" t="s">
        <v>76</v>
      </c>
      <c r="AE40" s="86" t="s">
        <v>43</v>
      </c>
      <c r="AF40" s="87" t="s">
        <v>44</v>
      </c>
      <c r="AG40" s="88" t="s">
        <v>45</v>
      </c>
      <c r="AH40" s="83" t="s">
        <v>54</v>
      </c>
      <c r="AI40" s="84" t="s">
        <v>57</v>
      </c>
      <c r="AJ40" s="85" t="s">
        <v>76</v>
      </c>
      <c r="AK40" s="86" t="s">
        <v>43</v>
      </c>
      <c r="AL40" s="87" t="s">
        <v>44</v>
      </c>
      <c r="AM40" s="88" t="s">
        <v>45</v>
      </c>
      <c r="AN40" s="83" t="s">
        <v>54</v>
      </c>
      <c r="AO40" s="84" t="s">
        <v>57</v>
      </c>
      <c r="AP40" s="85" t="s">
        <v>76</v>
      </c>
      <c r="AQ40" s="86" t="s">
        <v>43</v>
      </c>
      <c r="AR40" s="87" t="s">
        <v>44</v>
      </c>
      <c r="AS40" s="88" t="s">
        <v>45</v>
      </c>
      <c r="AT40" s="83" t="s">
        <v>54</v>
      </c>
      <c r="AU40" s="84" t="s">
        <v>57</v>
      </c>
      <c r="AV40" s="85" t="s">
        <v>76</v>
      </c>
      <c r="AW40" s="86" t="s">
        <v>43</v>
      </c>
      <c r="AX40" s="87" t="s">
        <v>44</v>
      </c>
      <c r="AY40" s="88" t="s">
        <v>45</v>
      </c>
      <c r="AZ40" s="83" t="s">
        <v>54</v>
      </c>
      <c r="BA40" s="84" t="s">
        <v>57</v>
      </c>
      <c r="BB40" s="85" t="s">
        <v>76</v>
      </c>
      <c r="BC40" s="86" t="s">
        <v>43</v>
      </c>
      <c r="BD40" s="87" t="s">
        <v>44</v>
      </c>
      <c r="BE40" s="88" t="s">
        <v>45</v>
      </c>
      <c r="BF40" s="83" t="s">
        <v>54</v>
      </c>
      <c r="BG40" s="84" t="s">
        <v>57</v>
      </c>
      <c r="BH40" s="85" t="s">
        <v>76</v>
      </c>
      <c r="BI40" s="86" t="s">
        <v>43</v>
      </c>
      <c r="BJ40" s="87" t="s">
        <v>44</v>
      </c>
      <c r="BK40" s="88" t="s">
        <v>45</v>
      </c>
      <c r="BL40" s="83" t="s">
        <v>54</v>
      </c>
      <c r="BM40" s="84" t="s">
        <v>57</v>
      </c>
      <c r="BN40" s="85" t="s">
        <v>76</v>
      </c>
      <c r="BO40" s="86" t="s">
        <v>43</v>
      </c>
      <c r="BP40" s="87" t="s">
        <v>44</v>
      </c>
      <c r="BQ40" s="88" t="s">
        <v>45</v>
      </c>
      <c r="BR40" s="83" t="s">
        <v>54</v>
      </c>
      <c r="BS40" s="84" t="s">
        <v>57</v>
      </c>
      <c r="BT40" s="85" t="s">
        <v>76</v>
      </c>
      <c r="BU40" s="86" t="s">
        <v>43</v>
      </c>
      <c r="BV40" s="87" t="s">
        <v>44</v>
      </c>
      <c r="BW40" s="88" t="s">
        <v>45</v>
      </c>
      <c r="BX40" s="83" t="s">
        <v>54</v>
      </c>
      <c r="BY40" s="84" t="s">
        <v>57</v>
      </c>
      <c r="BZ40" s="85" t="s">
        <v>76</v>
      </c>
      <c r="CA40" s="86" t="s">
        <v>43</v>
      </c>
      <c r="CB40" s="87" t="s">
        <v>44</v>
      </c>
      <c r="CC40" s="88" t="s">
        <v>45</v>
      </c>
      <c r="CD40" s="83" t="s">
        <v>54</v>
      </c>
      <c r="CE40" s="84" t="s">
        <v>57</v>
      </c>
      <c r="CF40" s="85" t="s">
        <v>76</v>
      </c>
      <c r="CG40" s="86" t="s">
        <v>43</v>
      </c>
      <c r="CH40" s="87" t="s">
        <v>44</v>
      </c>
      <c r="CI40" s="88" t="s">
        <v>45</v>
      </c>
      <c r="CJ40" s="83" t="s">
        <v>54</v>
      </c>
      <c r="CK40" s="84" t="s">
        <v>57</v>
      </c>
      <c r="CL40" s="85" t="s">
        <v>76</v>
      </c>
      <c r="CM40" s="86" t="s">
        <v>43</v>
      </c>
      <c r="CN40" s="87" t="s">
        <v>44</v>
      </c>
      <c r="CO40" s="88" t="s">
        <v>45</v>
      </c>
      <c r="CP40" s="83" t="s">
        <v>54</v>
      </c>
      <c r="CQ40" s="84" t="s">
        <v>57</v>
      </c>
      <c r="CR40" s="85" t="s">
        <v>76</v>
      </c>
      <c r="CS40" s="86" t="s">
        <v>43</v>
      </c>
      <c r="CT40" s="87" t="s">
        <v>44</v>
      </c>
      <c r="CU40" s="88" t="s">
        <v>45</v>
      </c>
      <c r="CV40" s="83" t="s">
        <v>54</v>
      </c>
      <c r="CW40" s="84" t="s">
        <v>57</v>
      </c>
      <c r="CX40" s="85" t="s">
        <v>76</v>
      </c>
      <c r="CY40" s="86" t="s">
        <v>43</v>
      </c>
      <c r="CZ40" s="87" t="s">
        <v>44</v>
      </c>
      <c r="DA40" s="88" t="s">
        <v>45</v>
      </c>
      <c r="DB40" s="83" t="s">
        <v>54</v>
      </c>
      <c r="DC40" s="84" t="s">
        <v>57</v>
      </c>
      <c r="DD40" s="85" t="s">
        <v>76</v>
      </c>
      <c r="DE40" s="86" t="s">
        <v>43</v>
      </c>
      <c r="DF40" s="87" t="s">
        <v>44</v>
      </c>
      <c r="DG40" s="88" t="s">
        <v>45</v>
      </c>
      <c r="DH40" s="83" t="s">
        <v>54</v>
      </c>
      <c r="DI40" s="84" t="s">
        <v>57</v>
      </c>
      <c r="DJ40" s="85" t="s">
        <v>76</v>
      </c>
      <c r="DK40" s="86" t="s">
        <v>43</v>
      </c>
      <c r="DL40" s="87" t="s">
        <v>44</v>
      </c>
      <c r="DM40" s="88" t="s">
        <v>45</v>
      </c>
      <c r="DN40" s="83" t="s">
        <v>54</v>
      </c>
      <c r="DO40" s="84" t="s">
        <v>57</v>
      </c>
      <c r="DP40" s="85" t="s">
        <v>76</v>
      </c>
      <c r="DQ40" s="86" t="s">
        <v>43</v>
      </c>
      <c r="DR40" s="87" t="s">
        <v>44</v>
      </c>
      <c r="DS40" s="88" t="s">
        <v>45</v>
      </c>
      <c r="DT40" s="83" t="s">
        <v>54</v>
      </c>
      <c r="DU40" s="84" t="s">
        <v>57</v>
      </c>
      <c r="DV40" s="85" t="s">
        <v>76</v>
      </c>
      <c r="DW40" s="86" t="s">
        <v>43</v>
      </c>
      <c r="DX40" s="87" t="s">
        <v>44</v>
      </c>
      <c r="DY40" s="88" t="s">
        <v>45</v>
      </c>
      <c r="DZ40" s="83" t="s">
        <v>54</v>
      </c>
      <c r="EA40" s="84" t="s">
        <v>57</v>
      </c>
      <c r="EB40" s="85" t="s">
        <v>76</v>
      </c>
      <c r="EC40" s="86" t="s">
        <v>43</v>
      </c>
      <c r="ED40" s="87" t="s">
        <v>44</v>
      </c>
      <c r="EE40" s="88" t="s">
        <v>45</v>
      </c>
      <c r="EF40" s="83" t="s">
        <v>54</v>
      </c>
      <c r="EG40" s="84" t="s">
        <v>57</v>
      </c>
      <c r="EH40" s="85" t="s">
        <v>76</v>
      </c>
      <c r="EI40" s="86" t="s">
        <v>43</v>
      </c>
      <c r="EJ40" s="87" t="s">
        <v>44</v>
      </c>
      <c r="EK40" s="88" t="s">
        <v>45</v>
      </c>
      <c r="EL40" s="83" t="s">
        <v>54</v>
      </c>
      <c r="EM40" s="84" t="s">
        <v>57</v>
      </c>
      <c r="EN40" s="85" t="s">
        <v>76</v>
      </c>
      <c r="EO40" s="86" t="s">
        <v>43</v>
      </c>
      <c r="EP40" s="87" t="s">
        <v>44</v>
      </c>
      <c r="EQ40" s="88" t="s">
        <v>45</v>
      </c>
      <c r="ER40" s="83" t="s">
        <v>54</v>
      </c>
      <c r="ES40" s="84" t="s">
        <v>57</v>
      </c>
      <c r="ET40" s="85" t="s">
        <v>76</v>
      </c>
      <c r="EU40" s="86" t="s">
        <v>43</v>
      </c>
      <c r="EV40" s="87" t="s">
        <v>44</v>
      </c>
      <c r="EW40" s="88" t="s">
        <v>45</v>
      </c>
      <c r="EX40" s="83" t="s">
        <v>54</v>
      </c>
      <c r="EY40" s="84" t="s">
        <v>57</v>
      </c>
      <c r="EZ40" s="85" t="s">
        <v>76</v>
      </c>
      <c r="FA40" s="86" t="s">
        <v>43</v>
      </c>
      <c r="FB40" s="87" t="s">
        <v>44</v>
      </c>
      <c r="FC40" s="88" t="s">
        <v>45</v>
      </c>
      <c r="FD40" s="83" t="s">
        <v>54</v>
      </c>
      <c r="FE40" s="84" t="s">
        <v>57</v>
      </c>
      <c r="FF40" s="85" t="s">
        <v>76</v>
      </c>
      <c r="FG40" s="86" t="s">
        <v>43</v>
      </c>
      <c r="FH40" s="87" t="s">
        <v>44</v>
      </c>
      <c r="FI40" s="88" t="s">
        <v>45</v>
      </c>
      <c r="FJ40" s="83" t="s">
        <v>54</v>
      </c>
      <c r="FK40" s="84" t="s">
        <v>57</v>
      </c>
      <c r="FL40" s="85" t="s">
        <v>76</v>
      </c>
      <c r="FM40" s="86" t="s">
        <v>43</v>
      </c>
      <c r="FN40" s="87" t="s">
        <v>44</v>
      </c>
      <c r="FO40" s="88" t="s">
        <v>45</v>
      </c>
      <c r="FP40" s="83" t="s">
        <v>54</v>
      </c>
      <c r="FQ40" s="84" t="s">
        <v>57</v>
      </c>
      <c r="FR40" s="85" t="s">
        <v>76</v>
      </c>
      <c r="FS40" s="86" t="s">
        <v>43</v>
      </c>
      <c r="FT40" s="87" t="s">
        <v>44</v>
      </c>
      <c r="FU40" s="88" t="s">
        <v>45</v>
      </c>
      <c r="FV40" s="83" t="s">
        <v>54</v>
      </c>
      <c r="FW40" s="84" t="s">
        <v>57</v>
      </c>
      <c r="FX40" s="85" t="s">
        <v>76</v>
      </c>
      <c r="FY40" s="86" t="s">
        <v>43</v>
      </c>
      <c r="FZ40" s="87" t="s">
        <v>44</v>
      </c>
      <c r="GA40" s="88" t="s">
        <v>45</v>
      </c>
      <c r="GB40" s="83" t="s">
        <v>54</v>
      </c>
      <c r="GC40" s="84" t="s">
        <v>57</v>
      </c>
      <c r="GD40" s="85" t="s">
        <v>76</v>
      </c>
      <c r="GE40" s="86" t="s">
        <v>43</v>
      </c>
      <c r="GF40" s="87" t="s">
        <v>44</v>
      </c>
      <c r="GG40" s="88" t="s">
        <v>45</v>
      </c>
      <c r="GH40" s="83" t="s">
        <v>54</v>
      </c>
      <c r="GI40" s="84" t="s">
        <v>57</v>
      </c>
      <c r="GJ40" s="85" t="s">
        <v>76</v>
      </c>
      <c r="GK40" s="86" t="s">
        <v>43</v>
      </c>
      <c r="GL40" s="87" t="s">
        <v>44</v>
      </c>
      <c r="GM40" s="88" t="s">
        <v>45</v>
      </c>
      <c r="GN40" s="83" t="s">
        <v>54</v>
      </c>
      <c r="GO40" s="84" t="s">
        <v>57</v>
      </c>
      <c r="GP40" s="85" t="s">
        <v>76</v>
      </c>
      <c r="GQ40" s="86" t="s">
        <v>43</v>
      </c>
      <c r="GR40" s="87" t="s">
        <v>44</v>
      </c>
      <c r="GS40" s="88" t="s">
        <v>45</v>
      </c>
      <c r="GT40" s="83" t="s">
        <v>54</v>
      </c>
      <c r="GU40" s="84" t="s">
        <v>57</v>
      </c>
      <c r="GV40" s="85" t="s">
        <v>76</v>
      </c>
      <c r="GW40" s="86" t="s">
        <v>43</v>
      </c>
      <c r="GX40" s="87" t="s">
        <v>44</v>
      </c>
      <c r="GY40" s="88" t="s">
        <v>45</v>
      </c>
      <c r="GZ40" s="83" t="s">
        <v>54</v>
      </c>
      <c r="HA40" s="84" t="s">
        <v>57</v>
      </c>
      <c r="HB40" s="85" t="s">
        <v>76</v>
      </c>
      <c r="HC40" s="86" t="s">
        <v>43</v>
      </c>
      <c r="HD40" s="87" t="s">
        <v>44</v>
      </c>
      <c r="HE40" s="88" t="s">
        <v>45</v>
      </c>
      <c r="HF40" s="83" t="s">
        <v>54</v>
      </c>
      <c r="HG40" s="84" t="s">
        <v>57</v>
      </c>
      <c r="HH40" s="85" t="s">
        <v>76</v>
      </c>
      <c r="HI40" s="86" t="s">
        <v>43</v>
      </c>
      <c r="HJ40" s="87" t="s">
        <v>44</v>
      </c>
      <c r="HK40" s="88" t="s">
        <v>45</v>
      </c>
      <c r="HL40" s="83" t="s">
        <v>54</v>
      </c>
      <c r="HM40" s="84" t="s">
        <v>57</v>
      </c>
      <c r="HN40" s="85" t="s">
        <v>76</v>
      </c>
      <c r="HO40" s="86" t="s">
        <v>43</v>
      </c>
      <c r="HP40" s="87" t="s">
        <v>44</v>
      </c>
      <c r="HQ40" s="88" t="s">
        <v>45</v>
      </c>
      <c r="HR40" s="83" t="s">
        <v>54</v>
      </c>
      <c r="HS40" s="84" t="s">
        <v>57</v>
      </c>
      <c r="HT40" s="85" t="s">
        <v>76</v>
      </c>
      <c r="HU40" s="86" t="s">
        <v>43</v>
      </c>
      <c r="HV40" s="87" t="s">
        <v>44</v>
      </c>
      <c r="HW40" s="88" t="s">
        <v>45</v>
      </c>
      <c r="HX40" s="83" t="s">
        <v>54</v>
      </c>
      <c r="HY40" s="84" t="s">
        <v>57</v>
      </c>
      <c r="HZ40" s="85" t="s">
        <v>76</v>
      </c>
      <c r="IA40" s="86" t="s">
        <v>43</v>
      </c>
      <c r="IB40" s="87" t="s">
        <v>44</v>
      </c>
      <c r="IC40" s="88" t="s">
        <v>45</v>
      </c>
      <c r="ID40" s="83" t="s">
        <v>54</v>
      </c>
      <c r="IE40" s="84" t="s">
        <v>57</v>
      </c>
      <c r="IF40" s="85" t="s">
        <v>76</v>
      </c>
      <c r="IG40" s="86" t="s">
        <v>43</v>
      </c>
      <c r="IH40" s="87" t="s">
        <v>44</v>
      </c>
      <c r="II40" s="88" t="s">
        <v>45</v>
      </c>
      <c r="IJ40" s="83" t="s">
        <v>54</v>
      </c>
      <c r="IK40" s="84" t="s">
        <v>57</v>
      </c>
      <c r="IL40" s="85" t="s">
        <v>76</v>
      </c>
      <c r="IM40" s="86" t="s">
        <v>43</v>
      </c>
      <c r="IN40" s="87" t="s">
        <v>44</v>
      </c>
      <c r="IO40" s="88" t="s">
        <v>45</v>
      </c>
      <c r="IP40" s="83" t="s">
        <v>54</v>
      </c>
      <c r="IQ40" s="84" t="s">
        <v>57</v>
      </c>
      <c r="IR40" s="85" t="s">
        <v>76</v>
      </c>
      <c r="IS40" s="86" t="s">
        <v>43</v>
      </c>
      <c r="IT40" s="87" t="s">
        <v>44</v>
      </c>
      <c r="IU40" s="88" t="s">
        <v>45</v>
      </c>
      <c r="IV40" s="83" t="s">
        <v>54</v>
      </c>
    </row>
    <row r="41" s="89" customFormat="true" ht="26.25" hidden="false" customHeight="false" outlineLevel="0" collapsed="false">
      <c r="A41" s="59" t="s">
        <v>43</v>
      </c>
      <c r="B41" s="65" t="s">
        <v>44</v>
      </c>
      <c r="C41" s="76" t="s">
        <v>45</v>
      </c>
      <c r="D41" s="65" t="s">
        <v>80</v>
      </c>
      <c r="E41" s="65" t="s">
        <v>57</v>
      </c>
      <c r="F41" s="61" t="s">
        <v>81</v>
      </c>
      <c r="G41" s="60"/>
      <c r="H41" s="66" t="s">
        <v>82</v>
      </c>
      <c r="I41" s="67" t="n">
        <v>95000</v>
      </c>
      <c r="J41" s="68"/>
    </row>
    <row r="42" s="75" customFormat="true" ht="26.25" hidden="false" customHeight="false" outlineLevel="0" collapsed="false">
      <c r="A42" s="70" t="s">
        <v>43</v>
      </c>
      <c r="B42" s="71" t="s">
        <v>44</v>
      </c>
      <c r="C42" s="79" t="s">
        <v>45</v>
      </c>
      <c r="D42" s="54" t="s">
        <v>54</v>
      </c>
      <c r="E42" s="71" t="s">
        <v>57</v>
      </c>
      <c r="F42" s="80" t="s">
        <v>83</v>
      </c>
      <c r="G42" s="42"/>
      <c r="H42" s="74" t="s">
        <v>84</v>
      </c>
      <c r="I42" s="38" t="n">
        <v>12000</v>
      </c>
      <c r="J42" s="68"/>
    </row>
    <row r="43" s="75" customFormat="true" ht="26.25" hidden="false" customHeight="false" outlineLevel="0" collapsed="false">
      <c r="A43" s="70" t="s">
        <v>43</v>
      </c>
      <c r="B43" s="71" t="s">
        <v>44</v>
      </c>
      <c r="C43" s="79" t="s">
        <v>45</v>
      </c>
      <c r="D43" s="54" t="s">
        <v>54</v>
      </c>
      <c r="E43" s="71" t="s">
        <v>57</v>
      </c>
      <c r="F43" s="80" t="s">
        <v>85</v>
      </c>
      <c r="G43" s="42"/>
      <c r="H43" s="74" t="s">
        <v>86</v>
      </c>
      <c r="I43" s="38" t="n">
        <v>98928</v>
      </c>
      <c r="J43" s="68"/>
    </row>
    <row r="44" s="75" customFormat="true" ht="76.5" hidden="false" customHeight="false" outlineLevel="0" collapsed="false">
      <c r="A44" s="90" t="s">
        <v>43</v>
      </c>
      <c r="B44" s="91" t="s">
        <v>44</v>
      </c>
      <c r="C44" s="92" t="s">
        <v>45</v>
      </c>
      <c r="D44" s="91" t="s">
        <v>87</v>
      </c>
      <c r="E44" s="93"/>
      <c r="F44" s="94"/>
      <c r="G44" s="95"/>
      <c r="H44" s="96" t="s">
        <v>88</v>
      </c>
      <c r="I44" s="50" t="n">
        <f aca="false">I49+I50</f>
        <v>215214</v>
      </c>
      <c r="J44" s="51"/>
    </row>
    <row r="45" s="75" customFormat="true" ht="102" hidden="false" customHeight="false" outlineLevel="0" collapsed="false">
      <c r="A45" s="70" t="s">
        <v>43</v>
      </c>
      <c r="B45" s="54" t="s">
        <v>44</v>
      </c>
      <c r="C45" s="97" t="s">
        <v>45</v>
      </c>
      <c r="D45" s="54" t="s">
        <v>89</v>
      </c>
      <c r="E45" s="71"/>
      <c r="F45" s="80"/>
      <c r="G45" s="42"/>
      <c r="H45" s="98" t="s">
        <v>90</v>
      </c>
      <c r="I45" s="38"/>
      <c r="J45" s="68"/>
    </row>
    <row r="46" s="75" customFormat="true" ht="26.25" hidden="false" customHeight="false" outlineLevel="0" collapsed="false">
      <c r="A46" s="70" t="s">
        <v>43</v>
      </c>
      <c r="B46" s="54" t="s">
        <v>44</v>
      </c>
      <c r="C46" s="97" t="s">
        <v>45</v>
      </c>
      <c r="D46" s="54" t="s">
        <v>91</v>
      </c>
      <c r="E46" s="71"/>
      <c r="F46" s="80"/>
      <c r="G46" s="42"/>
      <c r="H46" s="99" t="s">
        <v>92</v>
      </c>
      <c r="I46" s="38"/>
      <c r="J46" s="68"/>
    </row>
    <row r="47" s="75" customFormat="true" ht="25.5" hidden="false" customHeight="false" outlineLevel="0" collapsed="false">
      <c r="A47" s="70" t="s">
        <v>43</v>
      </c>
      <c r="B47" s="54" t="s">
        <v>44</v>
      </c>
      <c r="C47" s="97" t="s">
        <v>45</v>
      </c>
      <c r="D47" s="71" t="s">
        <v>93</v>
      </c>
      <c r="E47" s="71"/>
      <c r="F47" s="80"/>
      <c r="G47" s="42"/>
      <c r="H47" s="100" t="s">
        <v>94</v>
      </c>
      <c r="I47" s="38"/>
      <c r="J47" s="68"/>
    </row>
    <row r="48" s="52" customFormat="true" ht="51.75" hidden="false" customHeight="false" outlineLevel="0" collapsed="false">
      <c r="A48" s="70" t="s">
        <v>43</v>
      </c>
      <c r="B48" s="54" t="s">
        <v>44</v>
      </c>
      <c r="C48" s="97" t="s">
        <v>45</v>
      </c>
      <c r="D48" s="71" t="s">
        <v>93</v>
      </c>
      <c r="E48" s="71" t="s">
        <v>55</v>
      </c>
      <c r="F48" s="80"/>
      <c r="G48" s="60"/>
      <c r="H48" s="98" t="s">
        <v>56</v>
      </c>
      <c r="I48" s="57"/>
      <c r="J48" s="58"/>
    </row>
    <row r="49" s="75" customFormat="true" ht="26.25" hidden="false" customHeight="false" outlineLevel="0" collapsed="false">
      <c r="A49" s="59" t="s">
        <v>43</v>
      </c>
      <c r="B49" s="54" t="s">
        <v>44</v>
      </c>
      <c r="C49" s="97" t="s">
        <v>45</v>
      </c>
      <c r="D49" s="65" t="s">
        <v>93</v>
      </c>
      <c r="E49" s="65" t="s">
        <v>57</v>
      </c>
      <c r="F49" s="61" t="s">
        <v>67</v>
      </c>
      <c r="G49" s="60"/>
      <c r="H49" s="101" t="s">
        <v>68</v>
      </c>
      <c r="I49" s="67" t="n">
        <v>188014</v>
      </c>
      <c r="J49" s="68"/>
    </row>
    <row r="50" s="75" customFormat="true" ht="26.25" hidden="false" customHeight="false" outlineLevel="0" collapsed="false">
      <c r="A50" s="59" t="s">
        <v>43</v>
      </c>
      <c r="B50" s="54" t="s">
        <v>44</v>
      </c>
      <c r="C50" s="97" t="s">
        <v>45</v>
      </c>
      <c r="D50" s="65" t="s">
        <v>93</v>
      </c>
      <c r="E50" s="65" t="s">
        <v>57</v>
      </c>
      <c r="F50" s="61" t="s">
        <v>69</v>
      </c>
      <c r="G50" s="60"/>
      <c r="H50" s="101" t="s">
        <v>70</v>
      </c>
      <c r="I50" s="67" t="n">
        <v>27200</v>
      </c>
      <c r="J50" s="68"/>
    </row>
    <row r="51" s="75" customFormat="true" ht="127.5" hidden="false" customHeight="false" outlineLevel="0" collapsed="false">
      <c r="A51" s="90" t="s">
        <v>43</v>
      </c>
      <c r="B51" s="102" t="s">
        <v>44</v>
      </c>
      <c r="C51" s="47" t="s">
        <v>45</v>
      </c>
      <c r="D51" s="103" t="s">
        <v>95</v>
      </c>
      <c r="E51" s="48"/>
      <c r="F51" s="104"/>
      <c r="G51" s="105"/>
      <c r="H51" s="106" t="s">
        <v>96</v>
      </c>
      <c r="I51" s="50" t="n">
        <f aca="false">I53+I54+I55+I56</f>
        <v>24960247.64</v>
      </c>
      <c r="J51" s="51"/>
    </row>
    <row r="52" s="75" customFormat="true" ht="51" hidden="false" customHeight="false" outlineLevel="0" collapsed="false">
      <c r="A52" s="70" t="s">
        <v>43</v>
      </c>
      <c r="B52" s="54" t="s">
        <v>44</v>
      </c>
      <c r="C52" s="54" t="s">
        <v>45</v>
      </c>
      <c r="D52" s="107" t="s">
        <v>95</v>
      </c>
      <c r="E52" s="54" t="s">
        <v>55</v>
      </c>
      <c r="F52" s="108"/>
      <c r="G52" s="109"/>
      <c r="H52" s="37" t="s">
        <v>56</v>
      </c>
      <c r="I52" s="57"/>
      <c r="J52" s="58"/>
    </row>
    <row r="53" s="75" customFormat="true" ht="26.25" hidden="false" customHeight="false" outlineLevel="0" collapsed="false">
      <c r="A53" s="59" t="s">
        <v>43</v>
      </c>
      <c r="B53" s="65" t="s">
        <v>44</v>
      </c>
      <c r="C53" s="65" t="s">
        <v>45</v>
      </c>
      <c r="D53" s="110" t="s">
        <v>95</v>
      </c>
      <c r="E53" s="65" t="s">
        <v>57</v>
      </c>
      <c r="F53" s="65" t="s">
        <v>97</v>
      </c>
      <c r="G53" s="65"/>
      <c r="H53" s="111" t="s">
        <v>98</v>
      </c>
      <c r="I53" s="67" t="n">
        <v>18529911</v>
      </c>
      <c r="J53" s="68"/>
    </row>
    <row r="54" s="75" customFormat="true" ht="26.25" hidden="false" customHeight="false" outlineLevel="0" collapsed="false">
      <c r="A54" s="59" t="s">
        <v>43</v>
      </c>
      <c r="B54" s="65" t="s">
        <v>44</v>
      </c>
      <c r="C54" s="65" t="s">
        <v>45</v>
      </c>
      <c r="D54" s="110" t="s">
        <v>95</v>
      </c>
      <c r="E54" s="65" t="s">
        <v>57</v>
      </c>
      <c r="F54" s="65" t="s">
        <v>99</v>
      </c>
      <c r="G54" s="65"/>
      <c r="H54" s="112" t="s">
        <v>100</v>
      </c>
      <c r="I54" s="67" t="n">
        <v>5596033</v>
      </c>
      <c r="J54" s="68"/>
    </row>
    <row r="55" s="75" customFormat="true" ht="26.25" hidden="false" customHeight="false" outlineLevel="0" collapsed="false">
      <c r="A55" s="59" t="s">
        <v>43</v>
      </c>
      <c r="B55" s="60" t="s">
        <v>44</v>
      </c>
      <c r="C55" s="61" t="s">
        <v>45</v>
      </c>
      <c r="D55" s="110" t="s">
        <v>95</v>
      </c>
      <c r="E55" s="60" t="s">
        <v>57</v>
      </c>
      <c r="F55" s="61" t="s">
        <v>60</v>
      </c>
      <c r="G55" s="60"/>
      <c r="H55" s="63" t="s">
        <v>61</v>
      </c>
      <c r="I55" s="67" t="n">
        <v>56891.64</v>
      </c>
      <c r="J55" s="68"/>
    </row>
    <row r="56" s="75" customFormat="true" ht="26.25" hidden="false" customHeight="false" outlineLevel="0" collapsed="false">
      <c r="A56" s="59" t="s">
        <v>43</v>
      </c>
      <c r="B56" s="60" t="s">
        <v>44</v>
      </c>
      <c r="C56" s="61" t="s">
        <v>45</v>
      </c>
      <c r="D56" s="110" t="s">
        <v>95</v>
      </c>
      <c r="E56" s="60" t="s">
        <v>57</v>
      </c>
      <c r="F56" s="61" t="s">
        <v>101</v>
      </c>
      <c r="G56" s="60"/>
      <c r="H56" s="74" t="s">
        <v>102</v>
      </c>
      <c r="I56" s="67" t="n">
        <v>777412</v>
      </c>
      <c r="J56" s="68"/>
    </row>
    <row r="57" s="75" customFormat="true" ht="51" hidden="false" customHeight="false" outlineLevel="0" collapsed="false">
      <c r="A57" s="90" t="s">
        <v>43</v>
      </c>
      <c r="B57" s="91" t="s">
        <v>103</v>
      </c>
      <c r="C57" s="92" t="s">
        <v>104</v>
      </c>
      <c r="D57" s="91" t="s">
        <v>46</v>
      </c>
      <c r="E57" s="93"/>
      <c r="F57" s="94"/>
      <c r="G57" s="95"/>
      <c r="H57" s="96" t="s">
        <v>47</v>
      </c>
      <c r="I57" s="50" t="n">
        <f aca="false">I62+I63</f>
        <v>1058210</v>
      </c>
      <c r="J57" s="51"/>
    </row>
    <row r="58" s="75" customFormat="true" ht="76.5" hidden="false" customHeight="false" outlineLevel="0" collapsed="false">
      <c r="A58" s="70" t="s">
        <v>43</v>
      </c>
      <c r="B58" s="54" t="s">
        <v>103</v>
      </c>
      <c r="C58" s="97" t="s">
        <v>104</v>
      </c>
      <c r="D58" s="54" t="s">
        <v>48</v>
      </c>
      <c r="E58" s="71"/>
      <c r="F58" s="80"/>
      <c r="G58" s="42"/>
      <c r="H58" s="98" t="s">
        <v>49</v>
      </c>
      <c r="I58" s="38"/>
      <c r="J58" s="68"/>
    </row>
    <row r="59" s="75" customFormat="true" ht="25.5" hidden="false" customHeight="false" outlineLevel="0" collapsed="false">
      <c r="A59" s="70" t="s">
        <v>43</v>
      </c>
      <c r="B59" s="54" t="s">
        <v>103</v>
      </c>
      <c r="C59" s="97" t="s">
        <v>104</v>
      </c>
      <c r="D59" s="54" t="s">
        <v>50</v>
      </c>
      <c r="E59" s="71"/>
      <c r="F59" s="80"/>
      <c r="G59" s="42"/>
      <c r="H59" s="113" t="s">
        <v>105</v>
      </c>
      <c r="I59" s="38"/>
      <c r="J59" s="68"/>
    </row>
    <row r="60" s="75" customFormat="true" ht="102" hidden="false" customHeight="false" outlineLevel="0" collapsed="false">
      <c r="A60" s="70" t="s">
        <v>43</v>
      </c>
      <c r="B60" s="54" t="s">
        <v>103</v>
      </c>
      <c r="C60" s="97" t="s">
        <v>104</v>
      </c>
      <c r="D60" s="54" t="s">
        <v>106</v>
      </c>
      <c r="E60" s="71"/>
      <c r="F60" s="80"/>
      <c r="G60" s="42"/>
      <c r="H60" s="98" t="s">
        <v>107</v>
      </c>
      <c r="I60" s="38"/>
      <c r="J60" s="68"/>
    </row>
    <row r="61" s="75" customFormat="true" ht="51" hidden="false" customHeight="false" outlineLevel="0" collapsed="false">
      <c r="A61" s="70" t="s">
        <v>43</v>
      </c>
      <c r="B61" s="54" t="s">
        <v>103</v>
      </c>
      <c r="C61" s="97" t="s">
        <v>104</v>
      </c>
      <c r="D61" s="54" t="s">
        <v>106</v>
      </c>
      <c r="E61" s="71" t="s">
        <v>108</v>
      </c>
      <c r="F61" s="80"/>
      <c r="G61" s="42"/>
      <c r="H61" s="98" t="s">
        <v>109</v>
      </c>
      <c r="I61" s="38"/>
      <c r="J61" s="68"/>
    </row>
    <row r="62" s="75" customFormat="true" ht="26.25" hidden="false" customHeight="false" outlineLevel="0" collapsed="false">
      <c r="A62" s="59" t="s">
        <v>43</v>
      </c>
      <c r="B62" s="65" t="s">
        <v>103</v>
      </c>
      <c r="C62" s="76" t="s">
        <v>104</v>
      </c>
      <c r="D62" s="62" t="s">
        <v>106</v>
      </c>
      <c r="E62" s="65" t="s">
        <v>110</v>
      </c>
      <c r="F62" s="61" t="s">
        <v>69</v>
      </c>
      <c r="G62" s="60"/>
      <c r="H62" s="101" t="s">
        <v>70</v>
      </c>
      <c r="I62" s="67" t="n">
        <v>6700</v>
      </c>
      <c r="J62" s="68"/>
    </row>
    <row r="63" s="75" customFormat="true" ht="26.25" hidden="false" customHeight="false" outlineLevel="0" collapsed="false">
      <c r="A63" s="59" t="s">
        <v>43</v>
      </c>
      <c r="B63" s="65" t="s">
        <v>103</v>
      </c>
      <c r="C63" s="76" t="s">
        <v>104</v>
      </c>
      <c r="D63" s="62" t="s">
        <v>106</v>
      </c>
      <c r="E63" s="65" t="s">
        <v>110</v>
      </c>
      <c r="F63" s="61" t="s">
        <v>111</v>
      </c>
      <c r="G63" s="60"/>
      <c r="H63" s="101" t="s">
        <v>112</v>
      </c>
      <c r="I63" s="67" t="n">
        <v>1051510</v>
      </c>
      <c r="J63" s="68"/>
    </row>
    <row r="64" s="75" customFormat="true" ht="26.25" hidden="false" customHeight="false" outlineLevel="0" collapsed="false">
      <c r="A64" s="59" t="s">
        <v>43</v>
      </c>
      <c r="B64" s="65" t="s">
        <v>103</v>
      </c>
      <c r="C64" s="76" t="s">
        <v>104</v>
      </c>
      <c r="D64" s="54" t="s">
        <v>106</v>
      </c>
      <c r="E64" s="65" t="s">
        <v>113</v>
      </c>
      <c r="F64" s="61"/>
      <c r="G64" s="60"/>
      <c r="H64" s="98" t="s">
        <v>114</v>
      </c>
      <c r="I64" s="38"/>
      <c r="J64" s="68"/>
    </row>
    <row r="65" s="75" customFormat="true" ht="26.25" hidden="false" customHeight="false" outlineLevel="0" collapsed="false">
      <c r="A65" s="59" t="s">
        <v>43</v>
      </c>
      <c r="B65" s="65" t="s">
        <v>103</v>
      </c>
      <c r="C65" s="76" t="s">
        <v>104</v>
      </c>
      <c r="D65" s="62" t="s">
        <v>106</v>
      </c>
      <c r="E65" s="65" t="s">
        <v>115</v>
      </c>
      <c r="F65" s="61" t="s">
        <v>116</v>
      </c>
      <c r="G65" s="60"/>
      <c r="H65" s="101" t="s">
        <v>112</v>
      </c>
      <c r="I65" s="67"/>
      <c r="J65" s="68"/>
    </row>
    <row r="66" s="75" customFormat="true" ht="76.5" hidden="false" customHeight="false" outlineLevel="0" collapsed="false">
      <c r="A66" s="90" t="s">
        <v>43</v>
      </c>
      <c r="B66" s="91" t="s">
        <v>44</v>
      </c>
      <c r="C66" s="92" t="s">
        <v>45</v>
      </c>
      <c r="D66" s="91" t="s">
        <v>117</v>
      </c>
      <c r="E66" s="91"/>
      <c r="F66" s="94"/>
      <c r="G66" s="95"/>
      <c r="H66" s="96" t="s">
        <v>118</v>
      </c>
      <c r="I66" s="50" t="n">
        <f aca="false">I68</f>
        <v>619467</v>
      </c>
      <c r="J66" s="51"/>
    </row>
    <row r="67" s="75" customFormat="true" ht="51" hidden="false" customHeight="false" outlineLevel="0" collapsed="false">
      <c r="A67" s="70" t="s">
        <v>43</v>
      </c>
      <c r="B67" s="54" t="s">
        <v>44</v>
      </c>
      <c r="C67" s="97" t="s">
        <v>45</v>
      </c>
      <c r="D67" s="54" t="s">
        <v>117</v>
      </c>
      <c r="E67" s="54" t="s">
        <v>55</v>
      </c>
      <c r="F67" s="80"/>
      <c r="G67" s="42"/>
      <c r="H67" s="98" t="s">
        <v>56</v>
      </c>
      <c r="I67" s="57"/>
      <c r="J67" s="114"/>
    </row>
    <row r="68" s="75" customFormat="true" ht="26.25" hidden="false" customHeight="false" outlineLevel="0" collapsed="false">
      <c r="A68" s="59" t="s">
        <v>43</v>
      </c>
      <c r="B68" s="65" t="s">
        <v>44</v>
      </c>
      <c r="C68" s="76" t="s">
        <v>45</v>
      </c>
      <c r="D68" s="62" t="s">
        <v>117</v>
      </c>
      <c r="E68" s="65" t="s">
        <v>119</v>
      </c>
      <c r="F68" s="61" t="s">
        <v>120</v>
      </c>
      <c r="G68" s="60"/>
      <c r="H68" s="74" t="s">
        <v>121</v>
      </c>
      <c r="I68" s="67" t="n">
        <v>619467</v>
      </c>
      <c r="J68" s="68"/>
    </row>
    <row r="69" s="75" customFormat="true" ht="51" hidden="false" customHeight="false" outlineLevel="0" collapsed="false">
      <c r="A69" s="90" t="s">
        <v>43</v>
      </c>
      <c r="B69" s="91" t="s">
        <v>44</v>
      </c>
      <c r="C69" s="92" t="s">
        <v>45</v>
      </c>
      <c r="D69" s="91" t="s">
        <v>122</v>
      </c>
      <c r="E69" s="91"/>
      <c r="F69" s="94"/>
      <c r="G69" s="95"/>
      <c r="H69" s="96" t="s">
        <v>123</v>
      </c>
      <c r="I69" s="50" t="n">
        <v>1113857</v>
      </c>
      <c r="J69" s="51"/>
    </row>
    <row r="70" s="75" customFormat="true" ht="26.25" hidden="false" customHeight="false" outlineLevel="0" collapsed="false">
      <c r="A70" s="59" t="s">
        <v>43</v>
      </c>
      <c r="B70" s="65" t="s">
        <v>44</v>
      </c>
      <c r="C70" s="76" t="s">
        <v>45</v>
      </c>
      <c r="D70" s="62" t="s">
        <v>122</v>
      </c>
      <c r="E70" s="65" t="s">
        <v>119</v>
      </c>
      <c r="F70" s="61" t="s">
        <v>120</v>
      </c>
      <c r="G70" s="60"/>
      <c r="H70" s="74" t="s">
        <v>121</v>
      </c>
      <c r="I70" s="67" t="n">
        <v>1113857</v>
      </c>
      <c r="J70" s="68"/>
    </row>
    <row r="71" s="75" customFormat="true" ht="52.5" hidden="false" customHeight="false" outlineLevel="0" collapsed="false">
      <c r="A71" s="90" t="s">
        <v>43</v>
      </c>
      <c r="B71" s="91" t="s">
        <v>44</v>
      </c>
      <c r="C71" s="92" t="s">
        <v>45</v>
      </c>
      <c r="D71" s="91" t="s">
        <v>124</v>
      </c>
      <c r="E71" s="115"/>
      <c r="F71" s="104"/>
      <c r="G71" s="105"/>
      <c r="H71" s="116" t="s">
        <v>125</v>
      </c>
      <c r="I71" s="117" t="n">
        <v>10000</v>
      </c>
      <c r="J71" s="51"/>
    </row>
    <row r="72" s="69" customFormat="true" ht="105" hidden="false" customHeight="false" outlineLevel="0" collapsed="false">
      <c r="A72" s="70" t="s">
        <v>43</v>
      </c>
      <c r="B72" s="54" t="s">
        <v>44</v>
      </c>
      <c r="C72" s="97" t="s">
        <v>45</v>
      </c>
      <c r="D72" s="54" t="s">
        <v>126</v>
      </c>
      <c r="E72" s="65"/>
      <c r="F72" s="61"/>
      <c r="G72" s="60"/>
      <c r="H72" s="74" t="s">
        <v>127</v>
      </c>
      <c r="I72" s="67" t="n">
        <v>10000</v>
      </c>
      <c r="J72" s="68"/>
    </row>
    <row r="73" s="69" customFormat="true" ht="51.75" hidden="false" customHeight="false" outlineLevel="0" collapsed="false">
      <c r="A73" s="70" t="s">
        <v>43</v>
      </c>
      <c r="B73" s="54" t="s">
        <v>44</v>
      </c>
      <c r="C73" s="97" t="s">
        <v>45</v>
      </c>
      <c r="D73" s="54" t="s">
        <v>128</v>
      </c>
      <c r="E73" s="65"/>
      <c r="F73" s="61"/>
      <c r="G73" s="60"/>
      <c r="H73" s="98" t="s">
        <v>129</v>
      </c>
      <c r="I73" s="67" t="n">
        <v>10000</v>
      </c>
      <c r="J73" s="68"/>
    </row>
    <row r="74" s="75" customFormat="true" ht="26.25" hidden="false" customHeight="false" outlineLevel="0" collapsed="false">
      <c r="A74" s="36" t="s">
        <v>43</v>
      </c>
      <c r="B74" s="118" t="s">
        <v>44</v>
      </c>
      <c r="C74" s="119" t="s">
        <v>45</v>
      </c>
      <c r="D74" s="118" t="s">
        <v>130</v>
      </c>
      <c r="E74" s="65"/>
      <c r="F74" s="61"/>
      <c r="G74" s="60"/>
      <c r="H74" s="98" t="s">
        <v>131</v>
      </c>
      <c r="I74" s="67" t="n">
        <v>10000</v>
      </c>
      <c r="J74" s="68"/>
    </row>
    <row r="75" s="75" customFormat="true" ht="51" hidden="false" customHeight="false" outlineLevel="0" collapsed="false">
      <c r="A75" s="36" t="s">
        <v>43</v>
      </c>
      <c r="B75" s="118" t="s">
        <v>44</v>
      </c>
      <c r="C75" s="119" t="s">
        <v>45</v>
      </c>
      <c r="D75" s="118" t="s">
        <v>130</v>
      </c>
      <c r="E75" s="71" t="s">
        <v>55</v>
      </c>
      <c r="F75" s="80"/>
      <c r="G75" s="42"/>
      <c r="H75" s="98" t="s">
        <v>56</v>
      </c>
      <c r="I75" s="57" t="n">
        <v>10000</v>
      </c>
      <c r="J75" s="114"/>
    </row>
    <row r="76" s="75" customFormat="true" ht="26.25" hidden="false" customHeight="false" outlineLevel="0" collapsed="false">
      <c r="A76" s="59" t="s">
        <v>43</v>
      </c>
      <c r="B76" s="118" t="s">
        <v>44</v>
      </c>
      <c r="C76" s="119" t="s">
        <v>45</v>
      </c>
      <c r="D76" s="118" t="s">
        <v>130</v>
      </c>
      <c r="E76" s="65" t="s">
        <v>119</v>
      </c>
      <c r="F76" s="61" t="s">
        <v>85</v>
      </c>
      <c r="G76" s="60"/>
      <c r="H76" s="74" t="s">
        <v>132</v>
      </c>
      <c r="I76" s="67" t="n">
        <v>10000</v>
      </c>
      <c r="J76" s="68"/>
    </row>
    <row r="77" s="121" customFormat="true" ht="93" hidden="false" customHeight="true" outlineLevel="0" collapsed="false">
      <c r="A77" s="90" t="s">
        <v>43</v>
      </c>
      <c r="B77" s="91" t="s">
        <v>44</v>
      </c>
      <c r="C77" s="92" t="s">
        <v>44</v>
      </c>
      <c r="D77" s="91" t="s">
        <v>133</v>
      </c>
      <c r="E77" s="93"/>
      <c r="F77" s="94"/>
      <c r="G77" s="95"/>
      <c r="H77" s="96" t="s">
        <v>134</v>
      </c>
      <c r="I77" s="50"/>
      <c r="J77" s="120"/>
    </row>
    <row r="78" s="121" customFormat="true" ht="93" hidden="false" customHeight="true" outlineLevel="0" collapsed="false">
      <c r="A78" s="90" t="s">
        <v>43</v>
      </c>
      <c r="B78" s="91" t="s">
        <v>44</v>
      </c>
      <c r="C78" s="92" t="s">
        <v>45</v>
      </c>
      <c r="D78" s="91" t="s">
        <v>135</v>
      </c>
      <c r="E78" s="93"/>
      <c r="F78" s="94"/>
      <c r="G78" s="95"/>
      <c r="H78" s="96" t="s">
        <v>136</v>
      </c>
      <c r="I78" s="50" t="n">
        <f aca="false">I81</f>
        <v>24000</v>
      </c>
      <c r="J78" s="120"/>
    </row>
    <row r="79" s="123" customFormat="true" ht="83.25" hidden="false" customHeight="true" outlineLevel="0" collapsed="false">
      <c r="A79" s="70" t="s">
        <v>43</v>
      </c>
      <c r="B79" s="54" t="s">
        <v>44</v>
      </c>
      <c r="C79" s="97" t="s">
        <v>45</v>
      </c>
      <c r="D79" s="54" t="s">
        <v>135</v>
      </c>
      <c r="E79" s="71"/>
      <c r="F79" s="80"/>
      <c r="G79" s="42"/>
      <c r="H79" s="98" t="s">
        <v>137</v>
      </c>
      <c r="I79" s="38"/>
      <c r="J79" s="122"/>
    </row>
    <row r="80" s="123" customFormat="true" ht="83.25" hidden="false" customHeight="true" outlineLevel="0" collapsed="false">
      <c r="A80" s="70" t="s">
        <v>43</v>
      </c>
      <c r="B80" s="54" t="s">
        <v>44</v>
      </c>
      <c r="C80" s="97" t="s">
        <v>45</v>
      </c>
      <c r="D80" s="54" t="s">
        <v>135</v>
      </c>
      <c r="E80" s="71"/>
      <c r="F80" s="80"/>
      <c r="G80" s="42"/>
      <c r="H80" s="98" t="s">
        <v>138</v>
      </c>
      <c r="I80" s="38"/>
      <c r="J80" s="122"/>
    </row>
    <row r="81" s="75" customFormat="true" ht="26.25" hidden="false" customHeight="false" outlineLevel="0" collapsed="false">
      <c r="A81" s="59" t="s">
        <v>43</v>
      </c>
      <c r="B81" s="65" t="s">
        <v>44</v>
      </c>
      <c r="C81" s="76" t="s">
        <v>45</v>
      </c>
      <c r="D81" s="62" t="s">
        <v>139</v>
      </c>
      <c r="E81" s="65" t="s">
        <v>57</v>
      </c>
      <c r="F81" s="61" t="s">
        <v>69</v>
      </c>
      <c r="G81" s="60"/>
      <c r="H81" s="101" t="s">
        <v>70</v>
      </c>
      <c r="I81" s="67" t="n">
        <v>24000</v>
      </c>
      <c r="J81" s="68"/>
    </row>
    <row r="82" s="123" customFormat="true" ht="119.45" hidden="false" customHeight="true" outlineLevel="0" collapsed="false">
      <c r="A82" s="70" t="s">
        <v>43</v>
      </c>
      <c r="B82" s="54" t="s">
        <v>44</v>
      </c>
      <c r="C82" s="97" t="s">
        <v>44</v>
      </c>
      <c r="D82" s="54" t="s">
        <v>140</v>
      </c>
      <c r="E82" s="71"/>
      <c r="F82" s="80"/>
      <c r="G82" s="42"/>
      <c r="H82" s="98" t="s">
        <v>141</v>
      </c>
      <c r="I82" s="38"/>
      <c r="J82" s="122"/>
    </row>
    <row r="83" s="69" customFormat="true" ht="78" hidden="false" customHeight="true" outlineLevel="0" collapsed="false">
      <c r="A83" s="70" t="s">
        <v>43</v>
      </c>
      <c r="B83" s="54" t="s">
        <v>44</v>
      </c>
      <c r="C83" s="97" t="s">
        <v>44</v>
      </c>
      <c r="D83" s="54" t="s">
        <v>142</v>
      </c>
      <c r="E83" s="71"/>
      <c r="F83" s="80"/>
      <c r="G83" s="42"/>
      <c r="H83" s="98" t="s">
        <v>143</v>
      </c>
      <c r="I83" s="38"/>
      <c r="J83" s="68"/>
    </row>
    <row r="84" s="75" customFormat="true" ht="25.5" hidden="false" customHeight="false" outlineLevel="0" collapsed="false">
      <c r="A84" s="70" t="s">
        <v>43</v>
      </c>
      <c r="B84" s="54" t="s">
        <v>44</v>
      </c>
      <c r="C84" s="97" t="s">
        <v>44</v>
      </c>
      <c r="D84" s="54" t="s">
        <v>144</v>
      </c>
      <c r="E84" s="71"/>
      <c r="F84" s="80"/>
      <c r="G84" s="42"/>
      <c r="H84" s="124" t="s">
        <v>145</v>
      </c>
      <c r="I84" s="38"/>
      <c r="J84" s="68"/>
    </row>
    <row r="85" s="75" customFormat="true" ht="51" hidden="false" customHeight="false" outlineLevel="0" collapsed="false">
      <c r="A85" s="70" t="s">
        <v>43</v>
      </c>
      <c r="B85" s="54" t="s">
        <v>44</v>
      </c>
      <c r="C85" s="97" t="s">
        <v>44</v>
      </c>
      <c r="D85" s="54" t="s">
        <v>144</v>
      </c>
      <c r="E85" s="71" t="s">
        <v>55</v>
      </c>
      <c r="F85" s="80"/>
      <c r="G85" s="42"/>
      <c r="H85" s="98" t="s">
        <v>56</v>
      </c>
      <c r="I85" s="38"/>
      <c r="J85" s="68"/>
    </row>
    <row r="86" s="75" customFormat="true" ht="26.25" hidden="false" customHeight="false" outlineLevel="0" collapsed="false">
      <c r="A86" s="59" t="s">
        <v>43</v>
      </c>
      <c r="B86" s="65" t="s">
        <v>44</v>
      </c>
      <c r="C86" s="76" t="s">
        <v>44</v>
      </c>
      <c r="D86" s="62" t="s">
        <v>144</v>
      </c>
      <c r="E86" s="65" t="s">
        <v>119</v>
      </c>
      <c r="F86" s="61" t="s">
        <v>120</v>
      </c>
      <c r="G86" s="60"/>
      <c r="H86" s="74" t="s">
        <v>121</v>
      </c>
      <c r="I86" s="67"/>
      <c r="J86" s="68"/>
    </row>
    <row r="87" s="89" customFormat="true" ht="51" hidden="false" customHeight="false" outlineLevel="0" collapsed="false">
      <c r="A87" s="90" t="s">
        <v>43</v>
      </c>
      <c r="B87" s="91" t="s">
        <v>44</v>
      </c>
      <c r="C87" s="92" t="s">
        <v>45</v>
      </c>
      <c r="D87" s="125" t="s">
        <v>146</v>
      </c>
      <c r="E87" s="91"/>
      <c r="F87" s="126"/>
      <c r="G87" s="127"/>
      <c r="H87" s="96" t="s">
        <v>147</v>
      </c>
      <c r="I87" s="128" t="n">
        <f aca="false">I89</f>
        <v>139044</v>
      </c>
      <c r="J87" s="129"/>
    </row>
    <row r="88" s="45" customFormat="true" ht="51" hidden="false" customHeight="false" outlineLevel="0" collapsed="false">
      <c r="A88" s="36" t="s">
        <v>43</v>
      </c>
      <c r="B88" s="54" t="s">
        <v>44</v>
      </c>
      <c r="C88" s="97" t="s">
        <v>45</v>
      </c>
      <c r="D88" s="54" t="s">
        <v>146</v>
      </c>
      <c r="E88" s="54" t="s">
        <v>55</v>
      </c>
      <c r="F88" s="130"/>
      <c r="G88" s="131"/>
      <c r="H88" s="132" t="s">
        <v>56</v>
      </c>
      <c r="I88" s="38"/>
      <c r="J88" s="114"/>
    </row>
    <row r="89" s="89" customFormat="true" ht="26.25" hidden="false" customHeight="false" outlineLevel="0" collapsed="false">
      <c r="A89" s="59" t="s">
        <v>43</v>
      </c>
      <c r="B89" s="65" t="s">
        <v>44</v>
      </c>
      <c r="C89" s="76" t="s">
        <v>45</v>
      </c>
      <c r="D89" s="62" t="s">
        <v>146</v>
      </c>
      <c r="E89" s="65" t="s">
        <v>119</v>
      </c>
      <c r="F89" s="61" t="s">
        <v>58</v>
      </c>
      <c r="G89" s="60"/>
      <c r="H89" s="133" t="s">
        <v>148</v>
      </c>
      <c r="I89" s="67" t="n">
        <v>139044</v>
      </c>
      <c r="J89" s="58"/>
    </row>
    <row r="90" s="89" customFormat="true" ht="26.25" hidden="false" customHeight="false" outlineLevel="0" collapsed="false">
      <c r="A90" s="59" t="s">
        <v>43</v>
      </c>
      <c r="B90" s="65" t="s">
        <v>44</v>
      </c>
      <c r="C90" s="76" t="s">
        <v>45</v>
      </c>
      <c r="D90" s="62" t="s">
        <v>146</v>
      </c>
      <c r="E90" s="65" t="s">
        <v>119</v>
      </c>
      <c r="F90" s="61" t="s">
        <v>116</v>
      </c>
      <c r="G90" s="60"/>
      <c r="H90" s="63" t="s">
        <v>149</v>
      </c>
      <c r="I90" s="67"/>
      <c r="J90" s="58"/>
    </row>
    <row r="91" s="121" customFormat="true" ht="93" hidden="false" customHeight="true" outlineLevel="0" collapsed="false">
      <c r="A91" s="90" t="s">
        <v>43</v>
      </c>
      <c r="B91" s="91" t="s">
        <v>44</v>
      </c>
      <c r="C91" s="92" t="s">
        <v>45</v>
      </c>
      <c r="D91" s="91" t="s">
        <v>150</v>
      </c>
      <c r="E91" s="93"/>
      <c r="F91" s="94"/>
      <c r="G91" s="95"/>
      <c r="H91" s="96" t="s">
        <v>151</v>
      </c>
      <c r="I91" s="50" t="n">
        <f aca="false">I92+I93</f>
        <v>1406160</v>
      </c>
      <c r="J91" s="120"/>
    </row>
    <row r="92" s="75" customFormat="true" ht="26.25" hidden="false" customHeight="false" outlineLevel="0" collapsed="false">
      <c r="A92" s="59" t="s">
        <v>43</v>
      </c>
      <c r="B92" s="65" t="s">
        <v>44</v>
      </c>
      <c r="C92" s="65" t="s">
        <v>45</v>
      </c>
      <c r="D92" s="110" t="s">
        <v>152</v>
      </c>
      <c r="E92" s="65" t="s">
        <v>57</v>
      </c>
      <c r="F92" s="65" t="s">
        <v>97</v>
      </c>
      <c r="G92" s="65"/>
      <c r="H92" s="111" t="s">
        <v>98</v>
      </c>
      <c r="I92" s="67" t="n">
        <v>1080000</v>
      </c>
      <c r="J92" s="68"/>
    </row>
    <row r="93" s="75" customFormat="true" ht="26.25" hidden="false" customHeight="false" outlineLevel="0" collapsed="false">
      <c r="A93" s="59" t="s">
        <v>43</v>
      </c>
      <c r="B93" s="65" t="s">
        <v>44</v>
      </c>
      <c r="C93" s="65" t="s">
        <v>45</v>
      </c>
      <c r="D93" s="110" t="s">
        <v>152</v>
      </c>
      <c r="E93" s="65" t="s">
        <v>57</v>
      </c>
      <c r="F93" s="65" t="s">
        <v>99</v>
      </c>
      <c r="G93" s="65"/>
      <c r="H93" s="112" t="s">
        <v>100</v>
      </c>
      <c r="I93" s="67" t="n">
        <v>326160</v>
      </c>
      <c r="J93" s="68"/>
    </row>
    <row r="94" s="89" customFormat="true" ht="52.5" hidden="false" customHeight="false" outlineLevel="0" collapsed="false">
      <c r="A94" s="90" t="s">
        <v>43</v>
      </c>
      <c r="B94" s="91" t="s">
        <v>44</v>
      </c>
      <c r="C94" s="92" t="s">
        <v>45</v>
      </c>
      <c r="D94" s="134" t="n">
        <v>11</v>
      </c>
      <c r="E94" s="135"/>
      <c r="F94" s="136"/>
      <c r="G94" s="137"/>
      <c r="H94" s="116" t="s">
        <v>153</v>
      </c>
      <c r="I94" s="138" t="n">
        <v>933200</v>
      </c>
      <c r="J94" s="139"/>
    </row>
    <row r="95" s="89" customFormat="true" ht="26.25" hidden="false" customHeight="false" outlineLevel="0" collapsed="false">
      <c r="A95" s="59" t="s">
        <v>43</v>
      </c>
      <c r="B95" s="65" t="s">
        <v>44</v>
      </c>
      <c r="C95" s="76" t="s">
        <v>45</v>
      </c>
      <c r="D95" s="62" t="s">
        <v>154</v>
      </c>
      <c r="E95" s="65" t="s">
        <v>119</v>
      </c>
      <c r="F95" s="61" t="s">
        <v>120</v>
      </c>
      <c r="G95" s="60"/>
      <c r="H95" s="74" t="s">
        <v>121</v>
      </c>
      <c r="I95" s="67" t="n">
        <v>933200</v>
      </c>
      <c r="J95" s="68"/>
    </row>
    <row r="96" s="89" customFormat="true" ht="51.75" hidden="false" customHeight="false" outlineLevel="0" collapsed="false">
      <c r="A96" s="70" t="s">
        <v>43</v>
      </c>
      <c r="B96" s="54" t="s">
        <v>44</v>
      </c>
      <c r="C96" s="97" t="s">
        <v>45</v>
      </c>
      <c r="D96" s="54" t="s">
        <v>155</v>
      </c>
      <c r="E96" s="65"/>
      <c r="F96" s="61"/>
      <c r="G96" s="60"/>
      <c r="H96" s="98" t="s">
        <v>156</v>
      </c>
      <c r="I96" s="140"/>
      <c r="J96" s="68"/>
    </row>
    <row r="97" s="89" customFormat="true" ht="51.75" hidden="false" customHeight="false" outlineLevel="0" collapsed="false">
      <c r="A97" s="36" t="s">
        <v>43</v>
      </c>
      <c r="B97" s="118" t="s">
        <v>44</v>
      </c>
      <c r="C97" s="119" t="s">
        <v>45</v>
      </c>
      <c r="D97" s="118" t="s">
        <v>157</v>
      </c>
      <c r="E97" s="65"/>
      <c r="F97" s="61"/>
      <c r="G97" s="60"/>
      <c r="H97" s="98" t="s">
        <v>158</v>
      </c>
      <c r="I97" s="141"/>
      <c r="J97" s="58"/>
    </row>
    <row r="98" s="89" customFormat="true" ht="51" hidden="false" customHeight="false" outlineLevel="0" collapsed="false">
      <c r="A98" s="36" t="s">
        <v>43</v>
      </c>
      <c r="B98" s="118" t="s">
        <v>44</v>
      </c>
      <c r="C98" s="119" t="s">
        <v>45</v>
      </c>
      <c r="D98" s="118" t="s">
        <v>157</v>
      </c>
      <c r="E98" s="71" t="s">
        <v>55</v>
      </c>
      <c r="F98" s="80"/>
      <c r="G98" s="42"/>
      <c r="H98" s="98" t="s">
        <v>56</v>
      </c>
      <c r="I98" s="141"/>
      <c r="J98" s="114"/>
    </row>
    <row r="99" s="89" customFormat="true" ht="26.25" hidden="false" customHeight="false" outlineLevel="0" collapsed="false">
      <c r="A99" s="59" t="s">
        <v>43</v>
      </c>
      <c r="B99" s="65" t="s">
        <v>44</v>
      </c>
      <c r="C99" s="76" t="s">
        <v>45</v>
      </c>
      <c r="D99" s="142" t="s">
        <v>157</v>
      </c>
      <c r="E99" s="65" t="s">
        <v>119</v>
      </c>
      <c r="F99" s="61" t="s">
        <v>101</v>
      </c>
      <c r="G99" s="60"/>
      <c r="H99" s="74" t="s">
        <v>102</v>
      </c>
      <c r="I99" s="143"/>
      <c r="J99" s="68"/>
    </row>
    <row r="100" s="89" customFormat="true" ht="77.25" hidden="false" customHeight="false" outlineLevel="0" collapsed="false">
      <c r="A100" s="144" t="s">
        <v>43</v>
      </c>
      <c r="B100" s="93" t="s">
        <v>44</v>
      </c>
      <c r="C100" s="145" t="s">
        <v>45</v>
      </c>
      <c r="D100" s="95" t="s">
        <v>87</v>
      </c>
      <c r="E100" s="115"/>
      <c r="F100" s="104"/>
      <c r="G100" s="105"/>
      <c r="H100" s="146" t="s">
        <v>88</v>
      </c>
      <c r="I100" s="117" t="n">
        <v>4900</v>
      </c>
      <c r="J100" s="139"/>
    </row>
    <row r="101" s="89" customFormat="true" ht="51.75" hidden="false" customHeight="false" outlineLevel="0" collapsed="false">
      <c r="A101" s="147" t="s">
        <v>43</v>
      </c>
      <c r="B101" s="109" t="s">
        <v>44</v>
      </c>
      <c r="C101" s="109" t="s">
        <v>45</v>
      </c>
      <c r="D101" s="42" t="s">
        <v>159</v>
      </c>
      <c r="E101" s="148"/>
      <c r="F101" s="149"/>
      <c r="G101" s="150"/>
      <c r="H101" s="151" t="s">
        <v>160</v>
      </c>
      <c r="I101" s="38" t="n">
        <v>4900</v>
      </c>
      <c r="J101" s="68"/>
    </row>
    <row r="102" s="89" customFormat="true" ht="51.75" hidden="false" customHeight="false" outlineLevel="0" collapsed="false">
      <c r="A102" s="147" t="s">
        <v>43</v>
      </c>
      <c r="B102" s="109" t="s">
        <v>44</v>
      </c>
      <c r="C102" s="109" t="s">
        <v>45</v>
      </c>
      <c r="D102" s="42" t="s">
        <v>161</v>
      </c>
      <c r="E102" s="148"/>
      <c r="F102" s="149"/>
      <c r="G102" s="150"/>
      <c r="H102" s="151" t="s">
        <v>162</v>
      </c>
      <c r="I102" s="38" t="n">
        <v>4900</v>
      </c>
      <c r="J102" s="68"/>
    </row>
    <row r="103" s="89" customFormat="true" ht="26.25" hidden="false" customHeight="false" outlineLevel="0" collapsed="false">
      <c r="A103" s="147" t="s">
        <v>43</v>
      </c>
      <c r="B103" s="109" t="s">
        <v>44</v>
      </c>
      <c r="C103" s="109" t="s">
        <v>45</v>
      </c>
      <c r="D103" s="42" t="s">
        <v>163</v>
      </c>
      <c r="E103" s="148" t="s">
        <v>119</v>
      </c>
      <c r="F103" s="149" t="s">
        <v>69</v>
      </c>
      <c r="G103" s="150"/>
      <c r="H103" s="101" t="s">
        <v>70</v>
      </c>
      <c r="I103" s="67" t="n">
        <v>4900</v>
      </c>
      <c r="J103" s="68"/>
    </row>
    <row r="104" s="89" customFormat="true" ht="76.5" hidden="false" customHeight="false" outlineLevel="0" collapsed="false">
      <c r="A104" s="152" t="s">
        <v>43</v>
      </c>
      <c r="B104" s="153" t="s">
        <v>44</v>
      </c>
      <c r="C104" s="154" t="s">
        <v>45</v>
      </c>
      <c r="D104" s="153" t="s">
        <v>80</v>
      </c>
      <c r="E104" s="153"/>
      <c r="F104" s="155"/>
      <c r="G104" s="156"/>
      <c r="H104" s="157" t="s">
        <v>164</v>
      </c>
      <c r="I104" s="117" t="n">
        <v>358286</v>
      </c>
      <c r="J104" s="139"/>
    </row>
    <row r="105" s="89" customFormat="true" ht="51.75" hidden="false" customHeight="false" outlineLevel="0" collapsed="false">
      <c r="A105" s="70" t="s">
        <v>43</v>
      </c>
      <c r="B105" s="71" t="s">
        <v>44</v>
      </c>
      <c r="C105" s="79" t="s">
        <v>45</v>
      </c>
      <c r="D105" s="71" t="s">
        <v>80</v>
      </c>
      <c r="E105" s="65" t="s">
        <v>55</v>
      </c>
      <c r="F105" s="61"/>
      <c r="G105" s="60"/>
      <c r="H105" s="72" t="s">
        <v>56</v>
      </c>
      <c r="I105" s="38"/>
      <c r="J105" s="68"/>
    </row>
    <row r="106" s="89" customFormat="true" ht="26.25" hidden="false" customHeight="false" outlineLevel="0" collapsed="false">
      <c r="A106" s="59" t="s">
        <v>43</v>
      </c>
      <c r="B106" s="65" t="s">
        <v>44</v>
      </c>
      <c r="C106" s="76" t="s">
        <v>45</v>
      </c>
      <c r="D106" s="65" t="s">
        <v>80</v>
      </c>
      <c r="E106" s="65" t="s">
        <v>119</v>
      </c>
      <c r="F106" s="61" t="s">
        <v>81</v>
      </c>
      <c r="G106" s="60"/>
      <c r="H106" s="66" t="s">
        <v>82</v>
      </c>
      <c r="I106" s="67" t="n">
        <v>358286</v>
      </c>
      <c r="J106" s="68"/>
    </row>
    <row r="107" s="89" customFormat="true" ht="76.5" hidden="false" customHeight="false" outlineLevel="0" collapsed="false">
      <c r="A107" s="152" t="s">
        <v>43</v>
      </c>
      <c r="B107" s="153" t="s">
        <v>44</v>
      </c>
      <c r="C107" s="92" t="s">
        <v>45</v>
      </c>
      <c r="D107" s="91" t="s">
        <v>165</v>
      </c>
      <c r="E107" s="91"/>
      <c r="F107" s="94"/>
      <c r="G107" s="95"/>
      <c r="H107" s="96" t="s">
        <v>118</v>
      </c>
      <c r="I107" s="50" t="n">
        <v>80576</v>
      </c>
      <c r="J107" s="139"/>
    </row>
    <row r="108" s="89" customFormat="true" ht="51" hidden="false" customHeight="false" outlineLevel="0" collapsed="false">
      <c r="A108" s="70" t="s">
        <v>43</v>
      </c>
      <c r="B108" s="71" t="s">
        <v>44</v>
      </c>
      <c r="C108" s="97" t="s">
        <v>45</v>
      </c>
      <c r="D108" s="54" t="s">
        <v>165</v>
      </c>
      <c r="E108" s="54" t="s">
        <v>55</v>
      </c>
      <c r="F108" s="80"/>
      <c r="G108" s="42"/>
      <c r="H108" s="98" t="s">
        <v>56</v>
      </c>
      <c r="I108" s="57" t="n">
        <v>80576</v>
      </c>
      <c r="J108" s="68"/>
    </row>
    <row r="109" s="89" customFormat="true" ht="26.25" hidden="false" customHeight="false" outlineLevel="0" collapsed="false">
      <c r="A109" s="59" t="s">
        <v>43</v>
      </c>
      <c r="B109" s="65" t="s">
        <v>44</v>
      </c>
      <c r="C109" s="76" t="s">
        <v>45</v>
      </c>
      <c r="D109" s="62" t="s">
        <v>165</v>
      </c>
      <c r="E109" s="65" t="s">
        <v>119</v>
      </c>
      <c r="F109" s="61" t="s">
        <v>120</v>
      </c>
      <c r="G109" s="60"/>
      <c r="H109" s="74" t="s">
        <v>121</v>
      </c>
      <c r="I109" s="67" t="n">
        <v>80576</v>
      </c>
      <c r="J109" s="68"/>
    </row>
    <row r="110" s="89" customFormat="true" ht="76.5" hidden="false" customHeight="false" outlineLevel="0" collapsed="false">
      <c r="A110" s="152" t="s">
        <v>43</v>
      </c>
      <c r="B110" s="153" t="s">
        <v>44</v>
      </c>
      <c r="C110" s="154" t="s">
        <v>45</v>
      </c>
      <c r="D110" s="153" t="s">
        <v>166</v>
      </c>
      <c r="E110" s="153"/>
      <c r="F110" s="155"/>
      <c r="G110" s="156"/>
      <c r="H110" s="157" t="s">
        <v>164</v>
      </c>
      <c r="I110" s="158" t="n">
        <v>232779</v>
      </c>
      <c r="J110" s="139"/>
    </row>
    <row r="111" s="89" customFormat="true" ht="51.75" hidden="false" customHeight="false" outlineLevel="0" collapsed="false">
      <c r="A111" s="70" t="s">
        <v>43</v>
      </c>
      <c r="B111" s="71" t="s">
        <v>44</v>
      </c>
      <c r="C111" s="79" t="s">
        <v>45</v>
      </c>
      <c r="D111" s="71" t="s">
        <v>166</v>
      </c>
      <c r="E111" s="65" t="s">
        <v>55</v>
      </c>
      <c r="F111" s="61"/>
      <c r="G111" s="60"/>
      <c r="H111" s="72" t="s">
        <v>56</v>
      </c>
      <c r="I111" s="38"/>
      <c r="J111" s="68"/>
    </row>
    <row r="112" s="89" customFormat="true" ht="26.25" hidden="false" customHeight="false" outlineLevel="0" collapsed="false">
      <c r="A112" s="59" t="s">
        <v>43</v>
      </c>
      <c r="B112" s="65" t="s">
        <v>44</v>
      </c>
      <c r="C112" s="76" t="s">
        <v>45</v>
      </c>
      <c r="D112" s="65" t="s">
        <v>166</v>
      </c>
      <c r="E112" s="65" t="s">
        <v>119</v>
      </c>
      <c r="F112" s="61" t="s">
        <v>81</v>
      </c>
      <c r="G112" s="60"/>
      <c r="H112" s="66" t="s">
        <v>82</v>
      </c>
      <c r="I112" s="67" t="n">
        <v>232779</v>
      </c>
      <c r="J112" s="68"/>
    </row>
    <row r="113" s="89" customFormat="true" ht="25.5" hidden="false" customHeight="false" outlineLevel="0" collapsed="false">
      <c r="A113" s="152" t="s">
        <v>43</v>
      </c>
      <c r="B113" s="153" t="s">
        <v>44</v>
      </c>
      <c r="C113" s="154" t="s">
        <v>45</v>
      </c>
      <c r="D113" s="153" t="s">
        <v>167</v>
      </c>
      <c r="E113" s="153"/>
      <c r="F113" s="155"/>
      <c r="G113" s="156"/>
      <c r="H113" s="159" t="s">
        <v>168</v>
      </c>
      <c r="I113" s="158"/>
      <c r="J113" s="139"/>
    </row>
    <row r="114" s="89" customFormat="true" ht="52.5" hidden="false" customHeight="false" outlineLevel="0" collapsed="false">
      <c r="A114" s="59" t="s">
        <v>43</v>
      </c>
      <c r="B114" s="65" t="s">
        <v>44</v>
      </c>
      <c r="C114" s="76" t="s">
        <v>45</v>
      </c>
      <c r="D114" s="65" t="s">
        <v>169</v>
      </c>
      <c r="E114" s="65" t="s">
        <v>119</v>
      </c>
      <c r="F114" s="61"/>
      <c r="G114" s="60"/>
      <c r="H114" s="66" t="s">
        <v>170</v>
      </c>
      <c r="I114" s="67"/>
      <c r="J114" s="68"/>
    </row>
    <row r="115" s="89" customFormat="true" ht="52.5" hidden="false" customHeight="false" outlineLevel="0" collapsed="false">
      <c r="A115" s="59" t="s">
        <v>43</v>
      </c>
      <c r="B115" s="65" t="s">
        <v>44</v>
      </c>
      <c r="C115" s="76" t="s">
        <v>45</v>
      </c>
      <c r="D115" s="65" t="s">
        <v>171</v>
      </c>
      <c r="E115" s="65" t="s">
        <v>119</v>
      </c>
      <c r="F115" s="61" t="s">
        <v>67</v>
      </c>
      <c r="G115" s="60"/>
      <c r="H115" s="66" t="s">
        <v>56</v>
      </c>
      <c r="I115" s="67"/>
      <c r="J115" s="68"/>
    </row>
    <row r="116" s="89" customFormat="true" ht="102" hidden="false" customHeight="false" outlineLevel="0" collapsed="false">
      <c r="A116" s="90" t="s">
        <v>43</v>
      </c>
      <c r="B116" s="91" t="s">
        <v>44</v>
      </c>
      <c r="C116" s="92" t="s">
        <v>44</v>
      </c>
      <c r="D116" s="91" t="s">
        <v>133</v>
      </c>
      <c r="E116" s="93"/>
      <c r="F116" s="94"/>
      <c r="G116" s="95"/>
      <c r="H116" s="96" t="s">
        <v>134</v>
      </c>
      <c r="I116" s="50" t="n">
        <v>120780</v>
      </c>
      <c r="J116" s="139"/>
    </row>
    <row r="117" s="89" customFormat="true" ht="127.5" hidden="false" customHeight="false" outlineLevel="0" collapsed="false">
      <c r="A117" s="70" t="s">
        <v>43</v>
      </c>
      <c r="B117" s="54" t="s">
        <v>44</v>
      </c>
      <c r="C117" s="97" t="s">
        <v>44</v>
      </c>
      <c r="D117" s="54" t="s">
        <v>140</v>
      </c>
      <c r="E117" s="71"/>
      <c r="F117" s="80"/>
      <c r="G117" s="42"/>
      <c r="H117" s="98" t="s">
        <v>141</v>
      </c>
      <c r="I117" s="38" t="n">
        <v>120780</v>
      </c>
      <c r="J117" s="68"/>
    </row>
    <row r="118" s="89" customFormat="true" ht="51" hidden="false" customHeight="false" outlineLevel="0" collapsed="false">
      <c r="A118" s="70" t="s">
        <v>43</v>
      </c>
      <c r="B118" s="54" t="s">
        <v>44</v>
      </c>
      <c r="C118" s="97" t="s">
        <v>44</v>
      </c>
      <c r="D118" s="54" t="s">
        <v>142</v>
      </c>
      <c r="E118" s="71"/>
      <c r="F118" s="80"/>
      <c r="G118" s="42"/>
      <c r="H118" s="98" t="s">
        <v>143</v>
      </c>
      <c r="I118" s="38" t="n">
        <v>120780</v>
      </c>
      <c r="J118" s="68"/>
    </row>
    <row r="119" s="89" customFormat="true" ht="51" hidden="false" customHeight="false" outlineLevel="0" collapsed="false">
      <c r="A119" s="70" t="s">
        <v>43</v>
      </c>
      <c r="B119" s="54" t="s">
        <v>44</v>
      </c>
      <c r="C119" s="97" t="s">
        <v>44</v>
      </c>
      <c r="D119" s="54" t="s">
        <v>144</v>
      </c>
      <c r="E119" s="71" t="s">
        <v>119</v>
      </c>
      <c r="F119" s="80" t="s">
        <v>120</v>
      </c>
      <c r="G119" s="42"/>
      <c r="H119" s="98" t="s">
        <v>143</v>
      </c>
      <c r="I119" s="38" t="n">
        <v>120780</v>
      </c>
      <c r="J119" s="68"/>
    </row>
    <row r="120" s="89" customFormat="true" ht="25.5" hidden="false" customHeight="false" outlineLevel="0" collapsed="false">
      <c r="A120" s="90" t="s">
        <v>43</v>
      </c>
      <c r="B120" s="91" t="s">
        <v>44</v>
      </c>
      <c r="C120" s="92" t="s">
        <v>44</v>
      </c>
      <c r="D120" s="91" t="s">
        <v>172</v>
      </c>
      <c r="E120" s="93"/>
      <c r="F120" s="94"/>
      <c r="G120" s="95"/>
      <c r="H120" s="160" t="s">
        <v>145</v>
      </c>
      <c r="I120" s="50" t="n">
        <v>77220</v>
      </c>
      <c r="J120" s="68"/>
    </row>
    <row r="121" s="89" customFormat="true" ht="51" hidden="false" customHeight="false" outlineLevel="0" collapsed="false">
      <c r="A121" s="70" t="s">
        <v>43</v>
      </c>
      <c r="B121" s="54" t="s">
        <v>44</v>
      </c>
      <c r="C121" s="97" t="s">
        <v>44</v>
      </c>
      <c r="D121" s="54" t="s">
        <v>172</v>
      </c>
      <c r="E121" s="71" t="s">
        <v>119</v>
      </c>
      <c r="F121" s="80" t="s">
        <v>120</v>
      </c>
      <c r="G121" s="42"/>
      <c r="H121" s="98" t="s">
        <v>56</v>
      </c>
      <c r="I121" s="38" t="n">
        <v>77220</v>
      </c>
      <c r="J121" s="68"/>
    </row>
    <row r="122" s="89" customFormat="true" ht="51" hidden="false" customHeight="false" outlineLevel="0" collapsed="false">
      <c r="A122" s="90" t="s">
        <v>43</v>
      </c>
      <c r="B122" s="91" t="s">
        <v>44</v>
      </c>
      <c r="C122" s="92" t="s">
        <v>104</v>
      </c>
      <c r="D122" s="91"/>
      <c r="E122" s="93"/>
      <c r="F122" s="94"/>
      <c r="G122" s="95"/>
      <c r="H122" s="96" t="s">
        <v>173</v>
      </c>
      <c r="I122" s="50"/>
      <c r="J122" s="139"/>
    </row>
    <row r="123" s="89" customFormat="true" ht="76.5" hidden="false" customHeight="false" outlineLevel="0" collapsed="false">
      <c r="A123" s="70" t="s">
        <v>43</v>
      </c>
      <c r="B123" s="54" t="s">
        <v>44</v>
      </c>
      <c r="C123" s="97" t="s">
        <v>45</v>
      </c>
      <c r="D123" s="54"/>
      <c r="E123" s="71"/>
      <c r="F123" s="80"/>
      <c r="G123" s="42"/>
      <c r="H123" s="98" t="s">
        <v>174</v>
      </c>
      <c r="I123" s="38"/>
      <c r="J123" s="68"/>
    </row>
    <row r="124" s="52" customFormat="true" ht="52.5" hidden="false" customHeight="false" outlineLevel="0" collapsed="false">
      <c r="A124" s="134" t="s">
        <v>43</v>
      </c>
      <c r="B124" s="115" t="s">
        <v>44</v>
      </c>
      <c r="C124" s="161" t="s">
        <v>45</v>
      </c>
      <c r="D124" s="115" t="s">
        <v>175</v>
      </c>
      <c r="E124" s="115"/>
      <c r="F124" s="104"/>
      <c r="G124" s="105"/>
      <c r="H124" s="162" t="s">
        <v>176</v>
      </c>
      <c r="I124" s="117" t="n">
        <v>3000</v>
      </c>
      <c r="J124" s="51"/>
    </row>
    <row r="125" s="89" customFormat="true" ht="26.25" hidden="false" customHeight="false" outlineLevel="0" collapsed="false">
      <c r="A125" s="147" t="s">
        <v>43</v>
      </c>
      <c r="B125" s="109" t="s">
        <v>44</v>
      </c>
      <c r="C125" s="109" t="s">
        <v>45</v>
      </c>
      <c r="D125" s="42" t="s">
        <v>175</v>
      </c>
      <c r="E125" s="148" t="s">
        <v>119</v>
      </c>
      <c r="F125" s="149" t="s">
        <v>69</v>
      </c>
      <c r="G125" s="150"/>
      <c r="H125" s="101" t="s">
        <v>70</v>
      </c>
      <c r="I125" s="67" t="n">
        <v>3000</v>
      </c>
      <c r="J125" s="68"/>
    </row>
    <row r="126" s="89" customFormat="true" ht="51" hidden="false" customHeight="false" outlineLevel="0" collapsed="false">
      <c r="A126" s="90" t="s">
        <v>43</v>
      </c>
      <c r="B126" s="91" t="s">
        <v>44</v>
      </c>
      <c r="C126" s="92" t="s">
        <v>45</v>
      </c>
      <c r="D126" s="91" t="s">
        <v>177</v>
      </c>
      <c r="E126" s="91"/>
      <c r="F126" s="126"/>
      <c r="G126" s="127"/>
      <c r="H126" s="163" t="s">
        <v>178</v>
      </c>
      <c r="I126" s="128" t="n">
        <v>15644</v>
      </c>
      <c r="J126" s="139"/>
    </row>
    <row r="127" s="89" customFormat="true" ht="51" hidden="false" customHeight="false" outlineLevel="0" collapsed="false">
      <c r="A127" s="36" t="s">
        <v>43</v>
      </c>
      <c r="B127" s="54" t="s">
        <v>44</v>
      </c>
      <c r="C127" s="97" t="s">
        <v>45</v>
      </c>
      <c r="D127" s="54" t="s">
        <v>177</v>
      </c>
      <c r="E127" s="54" t="s">
        <v>55</v>
      </c>
      <c r="F127" s="130"/>
      <c r="G127" s="131"/>
      <c r="H127" s="132" t="s">
        <v>56</v>
      </c>
      <c r="I127" s="38" t="n">
        <v>15644</v>
      </c>
      <c r="J127" s="68"/>
    </row>
    <row r="128" s="89" customFormat="true" ht="26.25" hidden="false" customHeight="false" outlineLevel="0" collapsed="false">
      <c r="A128" s="59" t="s">
        <v>43</v>
      </c>
      <c r="B128" s="65" t="s">
        <v>44</v>
      </c>
      <c r="C128" s="76" t="s">
        <v>45</v>
      </c>
      <c r="D128" s="62" t="s">
        <v>177</v>
      </c>
      <c r="E128" s="65" t="s">
        <v>119</v>
      </c>
      <c r="F128" s="61" t="s">
        <v>58</v>
      </c>
      <c r="G128" s="60"/>
      <c r="H128" s="63" t="s">
        <v>59</v>
      </c>
      <c r="I128" s="67" t="n">
        <v>15644</v>
      </c>
      <c r="J128" s="68"/>
    </row>
    <row r="129" s="165" customFormat="true" ht="33.75" hidden="false" customHeight="true" outlineLevel="0" collapsed="false">
      <c r="A129" s="164" t="s">
        <v>179</v>
      </c>
      <c r="B129" s="164"/>
      <c r="C129" s="164"/>
      <c r="E129" s="166" t="s">
        <v>180</v>
      </c>
      <c r="F129" s="166"/>
      <c r="G129" s="166"/>
      <c r="H129" s="167" t="s">
        <v>181</v>
      </c>
      <c r="I129" s="168" t="s">
        <v>182</v>
      </c>
      <c r="J129" s="168"/>
    </row>
    <row r="130" s="165" customFormat="true" ht="15.95" hidden="false" customHeight="true" outlineLevel="0" collapsed="false">
      <c r="A130" s="169"/>
      <c r="B130" s="169"/>
      <c r="C130" s="169"/>
      <c r="D130" s="169"/>
      <c r="E130" s="170" t="s">
        <v>183</v>
      </c>
      <c r="F130" s="170"/>
      <c r="G130" s="170"/>
      <c r="H130" s="167" t="s">
        <v>7</v>
      </c>
      <c r="I130" s="171" t="s">
        <v>8</v>
      </c>
      <c r="J130" s="171"/>
    </row>
    <row r="131" s="165" customFormat="true" ht="33.75" hidden="false" customHeight="true" outlineLevel="0" collapsed="false">
      <c r="A131" s="164" t="s">
        <v>184</v>
      </c>
      <c r="B131" s="164"/>
      <c r="C131" s="164"/>
      <c r="D131" s="164"/>
      <c r="E131" s="172"/>
      <c r="F131" s="172"/>
      <c r="G131" s="172"/>
      <c r="H131" s="167" t="s">
        <v>181</v>
      </c>
      <c r="I131" s="168" t="s">
        <v>185</v>
      </c>
      <c r="J131" s="168"/>
    </row>
    <row r="132" s="165" customFormat="true" ht="13.5" hidden="false" customHeight="true" outlineLevel="0" collapsed="false">
      <c r="E132" s="173"/>
      <c r="F132" s="173"/>
      <c r="G132" s="173"/>
      <c r="H132" s="167" t="s">
        <v>7</v>
      </c>
      <c r="I132" s="171" t="s">
        <v>8</v>
      </c>
      <c r="J132" s="171"/>
    </row>
    <row r="133" s="165" customFormat="true" ht="33.75" hidden="false" customHeight="true" outlineLevel="0" collapsed="false">
      <c r="A133" s="164" t="s">
        <v>186</v>
      </c>
      <c r="B133" s="164"/>
      <c r="C133" s="164"/>
      <c r="E133" s="166" t="s">
        <v>187</v>
      </c>
      <c r="F133" s="166"/>
      <c r="G133" s="166"/>
      <c r="H133" s="167" t="s">
        <v>181</v>
      </c>
      <c r="I133" s="174" t="s">
        <v>188</v>
      </c>
      <c r="J133" s="175" t="s">
        <v>189</v>
      </c>
    </row>
    <row r="134" s="165" customFormat="true" ht="13.5" hidden="false" customHeight="true" outlineLevel="0" collapsed="false">
      <c r="E134" s="170" t="s">
        <v>183</v>
      </c>
      <c r="F134" s="170"/>
      <c r="G134" s="170"/>
      <c r="H134" s="167" t="s">
        <v>7</v>
      </c>
      <c r="I134" s="176" t="s">
        <v>8</v>
      </c>
      <c r="J134" s="170" t="s">
        <v>190</v>
      </c>
    </row>
    <row r="135" s="165" customFormat="true" ht="26.25" hidden="false" customHeight="true" outlineLevel="0" collapsed="false">
      <c r="A135" s="164" t="s">
        <v>191</v>
      </c>
      <c r="B135" s="164"/>
      <c r="C135" s="164"/>
      <c r="D135" s="164"/>
      <c r="E135" s="164"/>
      <c r="F135" s="164"/>
      <c r="I135" s="177"/>
    </row>
    <row r="136" customFormat="false" ht="21" hidden="false" customHeight="true" outlineLevel="0" collapsed="false">
      <c r="B136" s="178" t="s">
        <v>192</v>
      </c>
    </row>
  </sheetData>
  <mergeCells count="27">
    <mergeCell ref="I1:J1"/>
    <mergeCell ref="I2:J2"/>
    <mergeCell ref="I3:J3"/>
    <mergeCell ref="I4:J4"/>
    <mergeCell ref="I5:J5"/>
    <mergeCell ref="I6:J6"/>
    <mergeCell ref="I9:J9"/>
    <mergeCell ref="A15:D15"/>
    <mergeCell ref="E15:H15"/>
    <mergeCell ref="A16:F16"/>
    <mergeCell ref="G16:H16"/>
    <mergeCell ref="F17:H17"/>
    <mergeCell ref="A18:E18"/>
    <mergeCell ref="A20:J20"/>
    <mergeCell ref="A129:C129"/>
    <mergeCell ref="E129:G129"/>
    <mergeCell ref="I129:J129"/>
    <mergeCell ref="E130:G130"/>
    <mergeCell ref="I130:J130"/>
    <mergeCell ref="A131:D131"/>
    <mergeCell ref="I131:J131"/>
    <mergeCell ref="E132:G132"/>
    <mergeCell ref="I132:J132"/>
    <mergeCell ref="A133:C133"/>
    <mergeCell ref="E133:G133"/>
    <mergeCell ref="E134:G134"/>
    <mergeCell ref="A135:F135"/>
  </mergeCells>
  <printOptions headings="false" gridLines="false" gridLinesSet="true" horizontalCentered="false" verticalCentered="false"/>
  <pageMargins left="1.05972222222222" right="0.590277777777778" top="0.390277777777778" bottom="0.790277777777778" header="0.511811023622047" footer="0.511811023622047"/>
  <pageSetup paperSize="9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6:05:16Z</dcterms:created>
  <dc:creator/>
  <dc:description/>
  <cp:keywords/>
  <dc:language>en-US</dc:language>
  <cp:lastModifiedBy>user</cp:lastModifiedBy>
  <cp:lastPrinted>2019-01-12T07:04:18Z</cp:lastPrinted>
  <dcterms:modified xsi:type="dcterms:W3CDTF">2022-01-21T06:4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46</vt:lpwstr>
  </property>
</Properties>
</file>